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2012-2027" sheetId="1" state="visible" r:id="rId2"/>
    <sheet name="Лист1" sheetId="2" state="visible" r:id="rId3"/>
  </sheets>
  <definedNames>
    <definedName function="false" hidden="false" localSheetId="0" name="_xlnm.Print_Titles" vbProcedure="false">'2012-2027'!$10:$11</definedName>
    <definedName function="false" hidden="false" localSheetId="0" name="Print_Area" vbProcedure="false">'2012-2027'!$A$1:$W$359</definedName>
    <definedName function="false" hidden="false" localSheetId="0" name="Print_Titles" vbProcedure="false">'2012-2027'!$10:$12</definedName>
    <definedName function="false" hidden="false" localSheetId="0" name="Z_27ACA573_3FB0_4600_A00E_C37A93AC1C29__wvu_PrintArea" vbProcedure="false">'2012-2027'!$A$1:$W$359</definedName>
    <definedName function="false" hidden="false" localSheetId="0" name="Z_27ACA573_3FB0_4600_A00E_C37A93AC1C29__wvu_PrintTitles" vbProcedure="false">'2012-2027'!$10:$12</definedName>
    <definedName function="false" hidden="false" localSheetId="0" name="Z_27ACA573_3FB0_4600_A00E_C37A93AC1C29__wvu_Rows" vbProcedure="false">'2012-2027'!$133:$142,'2012-2027'!$338: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78">
  <si>
    <r>
      <rPr>
        <sz val="10"/>
        <color rgb="FF000000"/>
        <rFont val="Times New Roman"/>
        <family val="1"/>
        <charset val="204"/>
      </rPr>
      <t xml:space="preserve">Приложение                                                                                               к  постановлению администрации Энгельсского муниципального района </t>
    </r>
    <r>
      <rPr>
        <b val="true"/>
        <sz val="10"/>
        <color rgb="FF000000"/>
        <rFont val="Times New Roman"/>
        <family val="1"/>
        <charset val="204"/>
      </rPr>
      <t xml:space="preserve">от 30.06.2025 года № 3749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</t>
    </r>
  </si>
  <si>
    <t xml:space="preserve">Приложение 1</t>
  </si>
  <si>
    <t xml:space="preserve">к муниципальной программе</t>
  </si>
  <si>
    <t xml:space="preserve">«Развитие системы дошкольного образования </t>
  </si>
  <si>
    <t xml:space="preserve">Энгельсского муниципального района»</t>
  </si>
  <si>
    <t xml:space="preserve"> </t>
  </si>
  <si>
    <t xml:space="preserve">Система программных мероприятий муниципальной программы «Развитие системы дошкольного образования  Энгельсского муниципального района» </t>
  </si>
  <si>
    <t xml:space="preserve">№ пп</t>
  </si>
  <si>
    <t xml:space="preserve">Наименование мероприятий</t>
  </si>
  <si>
    <t xml:space="preserve">Срок исполнения</t>
  </si>
  <si>
    <t xml:space="preserve">Источники финансирования</t>
  </si>
  <si>
    <t xml:space="preserve">Объем финансирования, тыс.руб.</t>
  </si>
  <si>
    <t xml:space="preserve">Исполнители</t>
  </si>
  <si>
    <t xml:space="preserve">Ожидаемые результаты, целевые индикаторы</t>
  </si>
  <si>
    <t xml:space="preserve">2026 (прогнозно)</t>
  </si>
  <si>
    <t xml:space="preserve">2027 (прогнозно)</t>
  </si>
  <si>
    <t xml:space="preserve">Итого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1. Строительство, приобретение (выкуп) зданий дошкольных образовательных организаций</t>
  </si>
  <si>
    <t xml:space="preserve">1.1</t>
  </si>
  <si>
    <t xml:space="preserve">Строительство здания детского сада в городе Энгельсе в границах улиц Одесская – Проезжая (140 мест), в том числе:</t>
  </si>
  <si>
    <t xml:space="preserve">2012-2013</t>
  </si>
  <si>
    <t xml:space="preserve">всего, в том числе:</t>
  </si>
  <si>
    <t xml:space="preserve">создание 140 мест в дошкольной образовательной организации
</t>
  </si>
  <si>
    <t xml:space="preserve">осуществление строительно-монтажных работ</t>
  </si>
  <si>
    <t xml:space="preserve">федеральный бюджет</t>
  </si>
  <si>
    <t xml:space="preserve">МАДОУ «Детский сад № 33» Энгельсского муниципального района Саратовской области</t>
  </si>
  <si>
    <t xml:space="preserve">осуществление строительного контроля</t>
  </si>
  <si>
    <t xml:space="preserve">изготовление проектно-сметной документации</t>
  </si>
  <si>
    <t xml:space="preserve">муниципальный бюджет</t>
  </si>
  <si>
    <t xml:space="preserve">МУП «Капитальное строительство»Энгельсского муниципального района Саратовской области</t>
  </si>
  <si>
    <t xml:space="preserve">изготовление проектно-сметной документации, осуществление государственной экспертизы проектно-сметной документации</t>
  </si>
  <si>
    <t xml:space="preserve">1.2</t>
  </si>
  <si>
    <t xml:space="preserve">Строительство здания МАДОУ «Детский сад № 8» (240 мест), в том числе:</t>
  </si>
  <si>
    <t xml:space="preserve">2013-2014</t>
  </si>
  <si>
    <t xml:space="preserve">создание 240 мест в дошкольной образовательной организации
</t>
  </si>
  <si>
    <t xml:space="preserve">МАДОУ «Детский сад № 8»</t>
  </si>
  <si>
    <t xml:space="preserve">осуществление государственной экспертизы проектно-сметной документации</t>
  </si>
  <si>
    <t xml:space="preserve">МБУ «Единая дирекция по капитальному строительству и охране окружающей среды»</t>
  </si>
  <si>
    <t xml:space="preserve">осуществление строительно-монтажных работ
</t>
  </si>
  <si>
    <t xml:space="preserve">областной бюджет</t>
  </si>
  <si>
    <t xml:space="preserve">осуществление: строительства, врезки в городской водопровод, технической инвентаризации объекта недвижимого имущества</t>
  </si>
  <si>
    <t xml:space="preserve">2015</t>
  </si>
  <si>
    <t xml:space="preserve">погашение кредиторской задолженности</t>
  </si>
  <si>
    <t xml:space="preserve">1.3</t>
  </si>
  <si>
    <t xml:space="preserve">Строительство здания МАДОУ «Детский сад № 26» (140 мест), в том числе:</t>
  </si>
  <si>
    <t xml:space="preserve">МАДОУ «Детский сад № 26»</t>
  </si>
  <si>
    <t xml:space="preserve">осуществление строительства</t>
  </si>
  <si>
    <t xml:space="preserve">2014</t>
  </si>
  <si>
    <t xml:space="preserve">осуществление: строительства, технологического присоединения к сетям электроснабжения, технической инвентаризации объекта недвижимого имущества</t>
  </si>
  <si>
    <t xml:space="preserve">2016</t>
  </si>
  <si>
    <t xml:space="preserve">МУП «Капитальное строительство»Энгельсского муниципального района Саратовской области
</t>
  </si>
  <si>
    <t xml:space="preserve">1.4</t>
  </si>
  <si>
    <t xml:space="preserve">Строительство здания МАДОУ «Детский сад № 20» на земельном участке с местоположением: Саратовская область, Энгельс-19, 2 квартал (200 мест), в том числе:</t>
  </si>
  <si>
    <t xml:space="preserve">создание 200 мест в дошкольной образовательной организации
</t>
  </si>
  <si>
    <t xml:space="preserve">осуществление государственной  экспертизы проектно-сметной документации</t>
  </si>
  <si>
    <t xml:space="preserve">МАДОУ «Детский сад № 20»</t>
  </si>
  <si>
    <t xml:space="preserve">осуществление: строительства,  технологического присоединения к сетям электроснабжения, технической инвентаризации объекта недвижимого имущества, поставка, монтаж, пуско-наладка лифта</t>
  </si>
  <si>
    <t xml:space="preserve">МУП «Капитальное строительство» Энгельсского муниципального района Саратовской области</t>
  </si>
  <si>
    <t xml:space="preserve">1.5</t>
  </si>
  <si>
    <t xml:space="preserve">Строительство здания детского сада на 300 мест в границах улиц Ломоносова-Весенняя города Энгельса Саратовской области, в том числе:</t>
  </si>
  <si>
    <t xml:space="preserve">создание 300 мест в дошкольной образовательной организации
</t>
  </si>
  <si>
    <t xml:space="preserve">изготовление проектно-сметной документации, проведение государственной экспертизы проектной документации, осуществление работ по определению координаты и высоты препятствия наивысших точек относительно аэропорта, проведение расчета пожарных рисков</t>
  </si>
  <si>
    <t xml:space="preserve">2014-2015</t>
  </si>
  <si>
    <t xml:space="preserve">осуществление строительства, технического присоединения к системе электроснабжения, техническая инвентаризация объекта недвижимого имущества, устройство асфальтобетонного покрытия гостевых стоянок, технологическое оборудование</t>
  </si>
  <si>
    <t xml:space="preserve">1.6</t>
  </si>
  <si>
    <t xml:space="preserve">Строительство детского сада на 160 мест по адресу: Саратовская область, г. Энгельс, ул. Степная, д. 137 (160 мест), в том числе:</t>
  </si>
  <si>
    <t xml:space="preserve">2018-2019</t>
  </si>
  <si>
    <t xml:space="preserve">создание 160 мест в дошкольной образовательной организации
</t>
  </si>
  <si>
    <t xml:space="preserve">осуществление государственной экспертизы</t>
  </si>
  <si>
    <t xml:space="preserve">управление  капитального строительства администрации Энгельсского муниципального района</t>
  </si>
  <si>
    <t xml:space="preserve">осуществление технологического присоединения, техническая инвентаризация, теплоревизиционный контроль</t>
  </si>
  <si>
    <t xml:space="preserve">кредиторская задолженность</t>
  </si>
  <si>
    <t xml:space="preserve">1.7</t>
  </si>
  <si>
    <t xml:space="preserve">Приобретение (выкуп) нового здания детского сада на 160 мест по ул. Студенческая в г. Энгельсе</t>
  </si>
  <si>
    <t xml:space="preserve">2018</t>
  </si>
  <si>
    <t xml:space="preserve">МАДОУ "Детский сад № 21"</t>
  </si>
  <si>
    <t xml:space="preserve">1.8</t>
  </si>
  <si>
    <t xml:space="preserve">Приобретение (выкуп) нового здания детского сада на 40 мест (блока групповых помещений) по ул. Волоха в г. Энгельсе</t>
  </si>
  <si>
    <t xml:space="preserve">создание 40 мест в дошкольной образовательной организации
</t>
  </si>
  <si>
    <t xml:space="preserve">МДОУ "ЦРР-Детский сад № 6"</t>
  </si>
  <si>
    <t xml:space="preserve">1.9</t>
  </si>
  <si>
    <t xml:space="preserve">Строительство детского сада на 240 мест, расположенного по адресу: Саратовская область, г. Энгельс, ул. Луначарского, в том числе:</t>
  </si>
  <si>
    <t xml:space="preserve">2020-2021</t>
  </si>
  <si>
    <t xml:space="preserve">оформление документов для проведения работ по созданию 240 мест в дошкольной образовательной организации
</t>
  </si>
  <si>
    <t xml:space="preserve">изготовление  и проведение экспертизы проектно-сметной документации</t>
  </si>
  <si>
    <t xml:space="preserve">муниципальный бюджет (погашение кредиторской задолженности)</t>
  </si>
  <si>
    <t xml:space="preserve">1.10</t>
  </si>
  <si>
    <t xml:space="preserve">Строительство детского сада на 400 мест, расположенного по адресу: Саратовская область, г. Энгельс, ул. Шурова Гора, в том числе:</t>
  </si>
  <si>
    <t xml:space="preserve">2023</t>
  </si>
  <si>
    <t xml:space="preserve">оформление документов для проведения работ по созданию 400 мест в дошкольной образовательной организации, создание 400 новых мест для дошкольной организации
</t>
  </si>
  <si>
    <t xml:space="preserve">МАДОУ «Детский сад № 14», комитет по образованию администрации ЭМР</t>
  </si>
  <si>
    <t xml:space="preserve">Осуществление технологического присоединения к сетям теплоснабжения </t>
  </si>
  <si>
    <t xml:space="preserve">Всего по подразделу:</t>
  </si>
  <si>
    <t xml:space="preserve">всего:</t>
  </si>
  <si>
    <t xml:space="preserve">2. Оформление документации для реконструкции зданий существующих образовательных организаций</t>
  </si>
  <si>
    <t xml:space="preserve">2.1</t>
  </si>
  <si>
    <t xml:space="preserve">Изготовление проектно-сметной документации, инженерно-технического обследования, инженерно-геологического обследования здания, осуществление государственной экспертизы проектно-сметной документации по реконструкции здания, находящегося в оперативном управлении МАОУ «ООШ с.Степное» Энгельсского муниципального района  Саратовской области</t>
  </si>
  <si>
    <t xml:space="preserve">2013</t>
  </si>
  <si>
    <t xml:space="preserve">МАОУ «ООШ с. Степное» Энгельсского муниципального района  Саратовской области
</t>
  </si>
  <si>
    <t xml:space="preserve">оформление документов для проведения работ по созданию  35 мест для детей дошкольного возраста в МАОУ «ООШ с.Степное»
</t>
  </si>
  <si>
    <t xml:space="preserve">2.2</t>
  </si>
  <si>
    <t xml:space="preserve">Изготовление проектно-сметной документации по объекту, оформление государственной экспертизы проектно-сметной документации, инженерно-технического обследования основных строительных конструкций по объекту «здание МАДОУ «Детский сад № 7» Энгельсского муниципального района  Саратовской области»</t>
  </si>
  <si>
    <t xml:space="preserve">МАДОУ «Детский сад  № 7» Энгельсского муниципального района  Саратовской области
</t>
  </si>
  <si>
    <t xml:space="preserve">оформление документов для проведения работ по созданию 140 мест в дошкольной образовательной организации
</t>
  </si>
  <si>
    <t xml:space="preserve">3. Реконструкция зданий муниципальных дошкольных образовательных организаций</t>
  </si>
  <si>
    <t xml:space="preserve">3.1</t>
  </si>
  <si>
    <t xml:space="preserve">Реконструкция здания, находящегося в оперативном управлении МДБОУ «Детский сад № 20» Энгельсского муниципального района  Саратовской области (40 мест)</t>
  </si>
  <si>
    <t xml:space="preserve">2012</t>
  </si>
  <si>
    <t xml:space="preserve">МДБОУ «Детский сад № 20» Энгельсского муниципального района Саратовской области</t>
  </si>
  <si>
    <t xml:space="preserve">создание  40 мест в дошкольной образовательной организации</t>
  </si>
  <si>
    <t xml:space="preserve">3.2</t>
  </si>
  <si>
    <t xml:space="preserve">Реконструкция здания, находящегося в оперативном управлении МБДОУ «Детский сад комбинированного вида № 38» Энгельсского муниципального района  Саратовской области (30 мест)</t>
  </si>
  <si>
    <t xml:space="preserve">МБДОУ «Детский сад комбинированного вида № 38» Энгельсского муниципального района Саратовской области</t>
  </si>
  <si>
    <t xml:space="preserve">создание дополнительно 30 мест в дошкольной образовательной организации</t>
  </si>
  <si>
    <t xml:space="preserve">3.3</t>
  </si>
  <si>
    <t xml:space="preserve">Реконструкция здания, находящегося в оперативном управлении МБДОУ «Детский сад с.Воскресенка» Энгельсского муниципального района  Саратовской области (120 мест)</t>
  </si>
  <si>
    <t xml:space="preserve">МБДОУ «Детский сад с.Воскресенка» Энгельсского муниципального района Саратовской области</t>
  </si>
  <si>
    <t xml:space="preserve">создание 120 мест в дошкольной образовательной организации</t>
  </si>
  <si>
    <t xml:space="preserve">3.4</t>
  </si>
  <si>
    <t xml:space="preserve">Реконструкция здания, находящегося в оперативном управлении МАОУ «ООШ с. Степное» Энгельсского муниципального района  Саратовской области 
(35 мест)
</t>
  </si>
  <si>
    <t xml:space="preserve">МАОУ «ООШ с. Степное» Энгельсского муниципального района  Саратовской области</t>
  </si>
  <si>
    <t xml:space="preserve">создание 35 мест для детей дошкольного возраста в МАОУ «ООШ с.Степное» </t>
  </si>
  <si>
    <t xml:space="preserve">3.5</t>
  </si>
  <si>
    <t xml:space="preserve">Реконструкция здания, находящегося в оперативном управлении МБДОУ «Детский сад комбинированного вида № 66» Энгельсского муниципального района Саратовской области (20 мест), в том числе:</t>
  </si>
  <si>
    <t xml:space="preserve">МБДОУ «Детский сад комбинированного вида № 66» Энгельсского муниципального района Саратовской области</t>
  </si>
  <si>
    <t xml:space="preserve">создание дополнительно 20 мест в дошкольной образовательной организации
</t>
  </si>
  <si>
    <t xml:space="preserve">изготовление проектно-сметной документации, инженерно-технического обследования, инженерно-геологического обследования</t>
  </si>
  <si>
    <t xml:space="preserve">3.6</t>
  </si>
  <si>
    <t xml:space="preserve">Реконструкция здания, находящегося в оперативном управлении МБДОУ «Детский сад № 109» Энгельсского муниципального района Саратовской области (40 мест), в том числе:</t>
  </si>
  <si>
    <t xml:space="preserve">МБДОУ «Детский сад № 109» Энгельсского муниципального района Саратовской области</t>
  </si>
  <si>
    <t xml:space="preserve">создание дополнительно 40 мест в дошкольной образовательной организации
</t>
  </si>
  <si>
    <t xml:space="preserve">3.7</t>
  </si>
  <si>
    <t xml:space="preserve">Реконструкция здания, находящегося в оперативном управлении МАДОУ «Детский сад с.Липовка» Энгельсского муниципального района Саратовской области (40 мест), в том числе:</t>
  </si>
  <si>
    <t xml:space="preserve">МАДОУ «Детский сад с.Липовка» Энгельсского муниципального района Саратовской области</t>
  </si>
  <si>
    <t xml:space="preserve">изготовление проектно-сметных работ</t>
  </si>
  <si>
    <t xml:space="preserve">3.8</t>
  </si>
  <si>
    <t xml:space="preserve">Реконструкция здания, находящегося в оперативном управлении МБДОУ «Детский сад с.Заветное» Энгельсского муниципального района Саратовской области (20 мест), в том числе:</t>
  </si>
  <si>
    <t xml:space="preserve">МБДОУ «Детский сад с.Заветное» Энгельсского муниципального района Саратовской области</t>
  </si>
  <si>
    <t xml:space="preserve">осуществление строительно-монтажных работ </t>
  </si>
  <si>
    <t xml:space="preserve">3.9</t>
  </si>
  <si>
    <t xml:space="preserve">Реконструкция здания, находящегося в оперативном управлении МАДОУ «Детский сад № 57» Энгельсского муниципального района Саратовской области (20 мест), в том числе:</t>
  </si>
  <si>
    <t xml:space="preserve">МАДОУ «Детский сад № 57» Энгельсского муниципального района Саратовской области</t>
  </si>
  <si>
    <t xml:space="preserve">3.10</t>
  </si>
  <si>
    <t xml:space="preserve">Реконструкция здания, находящегося в оперативном управлении МАДОУ «Детский сад № 7» Энгельсского муниципального района Саратовской области (140 мест), в том числе:</t>
  </si>
  <si>
    <t xml:space="preserve">МАДОУ «Детский сад № 7» Энгельсского муниципального района Саратовской области</t>
  </si>
  <si>
    <t xml:space="preserve">создание 140 мест в дошкольной образовательной организации</t>
  </si>
  <si>
    <t xml:space="preserve">3.11</t>
  </si>
  <si>
    <t xml:space="preserve">Реконструкция здания, находящегося в оперативном управлении МБДОУ «Детский сад № 55» (240 мест), в том числе:</t>
  </si>
  <si>
    <t xml:space="preserve">изготовление проектно-сметной документации, проведение государственной экспертизы проектной документации</t>
  </si>
  <si>
    <t xml:space="preserve">осуществление: строительства, технического присоединения к системе электроснабжения, технической инвентаризации объекта недвижимого имущества, строительного контроля</t>
  </si>
  <si>
    <t xml:space="preserve">МУП «Капитальное строительство»Энгельсского муниципального района Саратовской области, МБУ «Единая дирекция по капитальному строительству и охране окружающей среды»</t>
  </si>
  <si>
    <t xml:space="preserve">осуществление строительства и строительного контроля</t>
  </si>
  <si>
    <t xml:space="preserve">4. Капитальный ремонт зданий муниципальных дошкольных образовательных организаций
</t>
  </si>
  <si>
    <t xml:space="preserve">4.1</t>
  </si>
  <si>
    <t xml:space="preserve">Капитальный ремонт здания, находящегося в оперативном управлении МАДОУ  «Детский сад с.Подстепное» Энгельсского муниципального района  Саратовской области (40 мест)</t>
  </si>
  <si>
    <t xml:space="preserve">МАДОУ  «Детский сад с. Подстепное» Энгельсского муниципального района Саратовской области</t>
  </si>
  <si>
    <t xml:space="preserve">создание 40 мест в дошкольной образовательной организации</t>
  </si>
  <si>
    <t xml:space="preserve">4.2</t>
  </si>
  <si>
    <t xml:space="preserve">Капитальный ремонт здания, находящегося в оперативном управлении МБДОУ «Детский сад с.Генеральское» Энгельсского муниципального района  Саратовской области (80 мест)</t>
  </si>
  <si>
    <t xml:space="preserve">МБДОУ «Детский сад с.Генеральское» Энгельсского муниципального  района Саратовской области  </t>
  </si>
  <si>
    <t xml:space="preserve">создание дополнительно 80 мест в дошкольной образовательной организации</t>
  </si>
  <si>
    <t xml:space="preserve">4.3</t>
  </si>
  <si>
    <t xml:space="preserve">Капитальный ремонт здания, находящегося в оперативном управлении МАДОУ «Детский сад комбинированного вида № 53» Энгельсского муниципального района  Саратовской области (280 мест)</t>
  </si>
  <si>
    <t xml:space="preserve">2016-2017</t>
  </si>
  <si>
    <t xml:space="preserve">улучшение условий для 280 воспитанников </t>
  </si>
  <si>
    <t xml:space="preserve">2022-2023</t>
  </si>
  <si>
    <t xml:space="preserve">5. Открытие групп  для детей дошкольного возраста в муниципальных образовательных организациях</t>
  </si>
  <si>
    <t xml:space="preserve">5.1</t>
  </si>
  <si>
    <r>
      <rPr>
        <b val="true"/>
        <sz val="10"/>
        <color rgb="FF000000"/>
        <rFont val="Times New Roman"/>
        <family val="1"/>
        <charset val="204"/>
      </rPr>
      <t xml:space="preserve">Создание семейных групп в  дошкольных образовательных учреждениях (15 мест) -</t>
    </r>
    <r>
      <rPr>
        <sz val="10"/>
        <color rgb="FF000000"/>
        <rFont val="Times New Roman"/>
        <family val="1"/>
        <charset val="204"/>
      </rPr>
      <t xml:space="preserve"> МБДОУ «Детский сад с. Квасниковка»
Энгельсского муниципального района Саратовской области</t>
    </r>
  </si>
  <si>
    <t xml:space="preserve">МБДОУ «Детский сад с. Квасниковка» Энгельсского муниципального района Саратовской области</t>
  </si>
  <si>
    <t xml:space="preserve">создание дополнительно 15 мест в дошкольной образовательной организации</t>
  </si>
  <si>
    <t xml:space="preserve">5.2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ДОУ «ЦРР-детский сад № 6» (20 мест) 
</t>
    </r>
  </si>
  <si>
    <t xml:space="preserve">МДОУ «ЦРР-детский сад № 6»
</t>
  </si>
  <si>
    <t xml:space="preserve">создание 20 мест в дошкольной образовательной организации для детей в возрасте от 1 года 6 месяцев до 3 лет</t>
  </si>
  <si>
    <t xml:space="preserve">5.3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АДОУ "Детский сад № 35" (40 мест) 
</t>
    </r>
  </si>
  <si>
    <t xml:space="preserve">МАДОУ "Детский сад № 35"
</t>
  </si>
  <si>
    <t xml:space="preserve">создание 40 мест в дошкольной образовательной организации для детей в возрасте от 1 года 6 месяцев до 3 лет</t>
  </si>
  <si>
    <t xml:space="preserve">5.4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ДОУ «Детский сад № 62» (20 мест) 
</t>
    </r>
  </si>
  <si>
    <t xml:space="preserve">МДОУ «Детский сад № 62»
</t>
  </si>
  <si>
    <t xml:space="preserve">создание дополнительно 20 мест в дошкольной образовательной организации для детей в возрасте от 1 года 6 месяцев до 3 лет</t>
  </si>
  <si>
    <t xml:space="preserve">5.5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ДОУ «Детский сад № 68» (20 мест) 
</t>
    </r>
  </si>
  <si>
    <t xml:space="preserve">МДОУ «Детский сад № 68»
</t>
  </si>
  <si>
    <t xml:space="preserve">5.6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БДОУ «Детский сад с. Зеленый Дол» (20 мест) 
</t>
    </r>
  </si>
  <si>
    <t xml:space="preserve">МБДОУ «Детский сад с. Зеленый Дол»
</t>
  </si>
  <si>
    <t xml:space="preserve">5.7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АДОУ "Детский сад № 35" (20 мест) 
</t>
    </r>
  </si>
  <si>
    <t xml:space="preserve">2019</t>
  </si>
  <si>
    <t xml:space="preserve">5.8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АДОУ "Детский сад № 57" (40 мест) 
</t>
    </r>
  </si>
  <si>
    <t xml:space="preserve">МАДОУ "Детский сад № 57"
</t>
  </si>
  <si>
    <t xml:space="preserve">создание дополнительно 40 мест в дошкольной образовательной организации  для детей в возрасте от 1 года 6 месяцев до 3 лет</t>
  </si>
  <si>
    <t xml:space="preserve">5.9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ДОУ "Детский сад № 76" (60 мест) 
</t>
    </r>
  </si>
  <si>
    <t xml:space="preserve">МДОУ "Детский сад № 76"
</t>
  </si>
  <si>
    <t xml:space="preserve">создание дополнительно 60 мест в дошкольной образовательной организации  для детей в возрасте от 1 года 6 месяцев до 3 лет</t>
  </si>
  <si>
    <t xml:space="preserve">5.10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ДОУ "Детский сад № 78" (20 мест) 
</t>
    </r>
  </si>
  <si>
    <t xml:space="preserve">МДОУ "Детский сад № 78"
</t>
  </si>
  <si>
    <t xml:space="preserve">создание дополнительно 20 мест в дошкольной образовательной организации  для детей в возрасте от 1 года 6 месяцев до 3 лет</t>
  </si>
  <si>
    <t xml:space="preserve">5.11</t>
  </si>
  <si>
    <r>
      <rPr>
        <b val="true"/>
        <sz val="10"/>
        <color rgb="FF000000"/>
        <rFont val="Times New Roman"/>
        <family val="1"/>
        <charset val="204"/>
      </rPr>
      <t xml:space="preserve">Создание групп полного дня для детей в возрасте от 1 года 6 месяцев до 3 лет в  МДОУ "Детский сад № 79" (20 мест) 
</t>
    </r>
  </si>
  <si>
    <t xml:space="preserve">МДОУ "Детский сад № 79"
</t>
  </si>
  <si>
    <t xml:space="preserve">6. Возврат в действующую сеть зданий муниципальных дошкольных организаций, используемых по иному назначению </t>
  </si>
  <si>
    <t xml:space="preserve">6.1</t>
  </si>
  <si>
    <t xml:space="preserve">Возврат в действующую сеть нежилого здания, расположенного по адресу: г.Энгельс, ул.Рабочая, дом 37 (100 мест)</t>
  </si>
  <si>
    <t xml:space="preserve">комитет по образованию администрации Энгельсского муниципального района</t>
  </si>
  <si>
    <t xml:space="preserve">создание 100 мест в дошкольной образовательной организации</t>
  </si>
  <si>
    <t xml:space="preserve">7. Строительство, приобретение (выкуп) зданий блоков с групповыми помещениями действующих муниципальных дошкольных организаций</t>
  </si>
  <si>
    <t xml:space="preserve">7.1</t>
  </si>
  <si>
    <t xml:space="preserve">Строительство здания блока с групповыми помещениями МАДОУ «Детский сад комбинированного вида № 3» (40 мест), в том числе:</t>
  </si>
  <si>
    <t xml:space="preserve">МАДОУ «Детский сад комбинированного вида  № 3» Энгельсского муниципального района Саратовской области
</t>
  </si>
  <si>
    <t xml:space="preserve">7 .2</t>
  </si>
  <si>
    <t xml:space="preserve">Строительство здания блока с групповыми помещениями МАДОУ «Детский сад  № 20» (30 мест), в том числе:</t>
  </si>
  <si>
    <t xml:space="preserve">МАДОУ «Детский сад комбинированного вида  № 20» Энгельсского муниципального района Саратовской области
</t>
  </si>
  <si>
    <t xml:space="preserve">создание 30 мест в дошкольной образовательной организации
</t>
  </si>
  <si>
    <t xml:space="preserve">7.3</t>
  </si>
  <si>
    <t xml:space="preserve">Строительство здания блока с групповыми помещениями МАДОУ «Детский сад комбинированного вида № 53» (40 мест), в том числе:</t>
  </si>
  <si>
    <t xml:space="preserve">МАДОУ «Детский сад комбинированного вида № 53» Энгельсского муниципального района Саратовской области
</t>
  </si>
  <si>
    <t xml:space="preserve">изготовление строительно-монтажных работ</t>
  </si>
  <si>
    <t xml:space="preserve">7.4</t>
  </si>
  <si>
    <t xml:space="preserve">Строительство здания блока с групповыми помещениями МАДОУ «Детский сад № 57» (45 мест), в том числе:</t>
  </si>
  <si>
    <t xml:space="preserve">МАДОУ «Детский сад № 57» Энгельсского муниципального района Саратовской области
</t>
  </si>
  <si>
    <t xml:space="preserve">создание 45 мест в дошкольной образовательной организации
</t>
  </si>
  <si>
    <t xml:space="preserve">7.5</t>
  </si>
  <si>
    <t xml:space="preserve">Строительство здания блока групповых помещений на территории МАДОУ «Детский сад комбинированного вида № 75» (48 мест), в том числе:</t>
  </si>
  <si>
    <t xml:space="preserve">создание 48 мест в дошкольной образовательной организации
</t>
  </si>
  <si>
    <t xml:space="preserve">осуществление государственной экспертизы сметной документации</t>
  </si>
  <si>
    <t xml:space="preserve">вынос водопровода для строительства здания блока групповых помещений на территории МАДОУ «Детский сад комбинированного вида № 75»</t>
  </si>
  <si>
    <t xml:space="preserve">осуществление: строительства, работ по проведению технической инвентаризации объекта недвижимого имущества</t>
  </si>
  <si>
    <t xml:space="preserve">7.6</t>
  </si>
  <si>
    <t xml:space="preserve">Строительство здания блока групповых помещений на территории МАДОУ «Детский сад комбинированного вида № 35» (48 мест), в том числе:</t>
  </si>
  <si>
    <t xml:space="preserve">7.7</t>
  </si>
  <si>
    <t xml:space="preserve">Строительство здания блока  групповых помещений на территории МБДОУ «Детский сад комбинированного вида        пос.Пробуждение» (48 мест), в том числе:</t>
  </si>
  <si>
    <t xml:space="preserve">осуществление работы по проведению технической инвентаризации объекта недвижимого имущества</t>
  </si>
  <si>
    <t xml:space="preserve">7.8</t>
  </si>
  <si>
    <t xml:space="preserve">Строительство здания блока  групповых помещений на территории МАДОУ «Детский сад комбинированного вида № 74» (48 мест), в том числе:</t>
  </si>
  <si>
    <t xml:space="preserve">осуществление: строительства, технической инвентаризации объекта недвижимого имущества</t>
  </si>
  <si>
    <t xml:space="preserve">7.9</t>
  </si>
  <si>
    <t xml:space="preserve">Строительство здания блока  групповых помещений на территории МАДОУ «Детский сад  № 65» (48 мест), в том числе:</t>
  </si>
  <si>
    <t xml:space="preserve">7.10</t>
  </si>
  <si>
    <t xml:space="preserve">Строительство здания блока  групповых помещений на территории МБДОУ «Детский сад с.Шумейка» (45 мест), в том числе:</t>
  </si>
  <si>
    <t xml:space="preserve">создание 45 мест в дошкольной образовательной организации</t>
  </si>
  <si>
    <t xml:space="preserve">7.11</t>
  </si>
  <si>
    <t xml:space="preserve">Строительство 2-го здания блока групповых помещений на территории МАДОУ «Детский сад комбинированного вида № 35» (48 мест), в том числе:</t>
  </si>
  <si>
    <t xml:space="preserve">7.12</t>
  </si>
  <si>
    <t xml:space="preserve">Строительство здания блока групповых помещений на территории МБДОУ «Детский сад комбинированного вида № 11» (48 мест), в том числе:</t>
  </si>
  <si>
    <t xml:space="preserve">осуществление: строительства, технического присоединения к системе электроснабжения, технической инвентаризация объекта недвижимого имущества</t>
  </si>
  <si>
    <t xml:space="preserve">7.13</t>
  </si>
  <si>
    <t xml:space="preserve">Строительство здания блока групповых помещений на территории МБДОУ «Детский сад №79»</t>
  </si>
  <si>
    <t xml:space="preserve">осуществление: строительства, технического присоединения к системе электроснабжения, технической инвентаризации объекта недвижимого имущества</t>
  </si>
  <si>
    <t xml:space="preserve">7.14</t>
  </si>
  <si>
    <t xml:space="preserve">Строительство здания блока групповых помещений на территории МБДОУ «Центр развития ребенка - детский сад №6»</t>
  </si>
  <si>
    <t xml:space="preserve">создание 48 мест в дошкольной образовательной организации</t>
  </si>
  <si>
    <t xml:space="preserve">инженерные изыскания</t>
  </si>
  <si>
    <t xml:space="preserve">7.15</t>
  </si>
  <si>
    <t xml:space="preserve">Строительство здания блока групповых помещений на 60 мест на территории МДОУ «Детский сад № 68», расположенного по адресу: г. Энгельс, пр. Строителей, 13а, в том числе:</t>
  </si>
  <si>
    <t xml:space="preserve">оформление документов для проведения работ по созданию 60 мест в дошкольной образовательной организации
</t>
  </si>
  <si>
    <t xml:space="preserve">изготовление проектно-сметной документации, экспертиза проектно-сметной документации</t>
  </si>
  <si>
    <t xml:space="preserve">8. Переход на оказание муниципальной услуги по постановке на учет детей для зачисления в образовательные организации Энгельсского муниципального района, реализующие основную образовательную программу дошкольного образования в электронном виде</t>
  </si>
  <si>
    <t xml:space="preserve">8.1</t>
  </si>
  <si>
    <t xml:space="preserve">Внедрение автоматизированной информационной системы (АИС) «Электронный детский сад» </t>
  </si>
  <si>
    <t xml:space="preserve">внебюджетные средства</t>
  </si>
  <si>
    <t xml:space="preserve">доступ
ность услуги для населения</t>
  </si>
  <si>
    <t xml:space="preserve">8.2</t>
  </si>
  <si>
    <t xml:space="preserve">Обучение специалистов  комитета по образованию и молодежной политике и дошкольных учреждений работе в АИС «Электронный детский сад»</t>
  </si>
  <si>
    <t xml:space="preserve">не менее 47 специалистов обучены навыкам работы в АИС «Электронный детский сад»</t>
  </si>
  <si>
    <t xml:space="preserve">8.3</t>
  </si>
  <si>
    <t xml:space="preserve">Обеспечение  дошкольных образовательных учреждений  компьютерной техникой </t>
  </si>
  <si>
    <t xml:space="preserve">обеспечение 100% дошкольных образовательных учреждений  г. Энгельса компьютерной техникой</t>
  </si>
  <si>
    <t xml:space="preserve">9. Укрепление материально-технической базы дошкольных образовательных организаций</t>
  </si>
  <si>
    <t xml:space="preserve">9.1</t>
  </si>
  <si>
    <t xml:space="preserve">Модернизация технологического  оборудования в дошкольных образовательных учреждениях</t>
  </si>
  <si>
    <t xml:space="preserve">2012-2015</t>
  </si>
  <si>
    <t xml:space="preserve">дошкольные образовательные организации</t>
  </si>
  <si>
    <t xml:space="preserve">обеспечение современных условий пребывания детей в дошкольных образовательных организаций, исполнение норм и требований СанПиН</t>
  </si>
  <si>
    <t xml:space="preserve">9.2</t>
  </si>
  <si>
    <t xml:space="preserve">Обновление детской мебели согласно возрастным и ростовым показателям</t>
  </si>
  <si>
    <t xml:space="preserve">обеспечение современных условии реализации основной образовательной программы</t>
  </si>
  <si>
    <t xml:space="preserve">9.3</t>
  </si>
  <si>
    <t xml:space="preserve">Обеспечение дошкольных образовательных учреждений программами дошкольного образования, методической литературой, дидактическими материалами, спортивным инвентарем, игрушками для перехода на обучение по основным образовательным программам, соответствующим федеральным государственным требованиям</t>
  </si>
  <si>
    <t xml:space="preserve">исполнение федеральных государственных требований к условиям реализации основной общеобразовательной программы</t>
  </si>
  <si>
    <t xml:space="preserve">9.4</t>
  </si>
  <si>
    <t xml:space="preserve">Приобретение оборудования для оснащения дошкольных образовательных учреждений</t>
  </si>
  <si>
    <t xml:space="preserve">10. Проведение оценки рыночной стоимости зданий дошкольных образовательных организаций</t>
  </si>
  <si>
    <t xml:space="preserve">10.1</t>
  </si>
  <si>
    <t xml:space="preserve">Проведение оценки рыночной стоимости здания детского сада на 160 мест по ул. Студенческая в г. Энгельсе</t>
  </si>
  <si>
    <t xml:space="preserve">создание 160 мест в дошкольной образовательной организации</t>
  </si>
  <si>
    <t xml:space="preserve">10.2</t>
  </si>
  <si>
    <t xml:space="preserve">Проведение оценки рыночной стоимости здания детского сада на 40 мест (блока групповых помещений) по ул. Волоха в г. Энгельсе</t>
  </si>
  <si>
    <t xml:space="preserve">11. Создание условий для развития дошкольного образования</t>
  </si>
  <si>
    <t xml:space="preserve">11.1</t>
  </si>
  <si>
    <t xml:space="preserve">Организация и проведение мероприятий, направленных на создание безопасных условий обучения, воспитания обучающихся, присмотра и ухода за обучающимися, их содержания в соответствии с установленными нормами, обеспечивающими жизнь и здоровье обучающихся, работников образовательной организации с учетом соответствующих требований, установленных в федеральных государственных образовательных стандартах, федеральных государственных требованиях и (или) образовательных стандартах, в том числе вынос газопровода из зоны строительства детского сада на 160 мест по адресу: Саратовская область, г. Энгельс, ул. Степная</t>
  </si>
  <si>
    <t xml:space="preserve">МАДОУ "Детский сад № 18"</t>
  </si>
  <si>
    <t xml:space="preserve">12. Реализация регионального проекта (программы) в целях выполнения задач федерального проекта "Содействие занятости женщин"</t>
  </si>
  <si>
    <t xml:space="preserve">12.1</t>
  </si>
  <si>
    <t xml:space="preserve">Строительство детского сада на 160 мест, расположенного по адресу: Саратовская область, г. Энгельс, ул. Шурова гора</t>
  </si>
  <si>
    <t xml:space="preserve">2019-2020</t>
  </si>
  <si>
    <t xml:space="preserve">12.2</t>
  </si>
  <si>
    <t xml:space="preserve">Строительство детского сада на 160 мест, расположенного по адресу: Саратовская область, г. Энгельс, пр. Строителей, 47</t>
  </si>
  <si>
    <t xml:space="preserve">12.3</t>
  </si>
  <si>
    <t xml:space="preserve">Строительство детского сада на 160 мест, расположенного по адресу: Саратовская область, г. Энгельс-1</t>
  </si>
  <si>
    <t xml:space="preserve">12.4</t>
  </si>
  <si>
    <t xml:space="preserve">Строительство детского сада на 300 мест, расположенного по адресу: Саратовская область, г. Энгельс, Восточный переулок</t>
  </si>
  <si>
    <t xml:space="preserve">создание 300 мест в дошкольной образовательной организации</t>
  </si>
  <si>
    <t xml:space="preserve">12.5</t>
  </si>
  <si>
    <t xml:space="preserve">Строительство детского сада на 80 мест, расположенного по адресу: Саратовская область, Энгельсский район, пос. Прибрежный, ул. Вавилова</t>
  </si>
  <si>
    <t xml:space="preserve">создание 80 мест в дошкольной образовательной организации</t>
  </si>
  <si>
    <t xml:space="preserve">12.6</t>
  </si>
  <si>
    <t xml:space="preserve">Строительство детского сада на 40 мест, расположенного по адресу: Саратовская область, Энгельсский район, с. Красноармейское, ул. Ленина, д. 37</t>
  </si>
  <si>
    <t xml:space="preserve">12.7</t>
  </si>
  <si>
    <t xml:space="preserve">Строительство детского сада на 80 мест, расположенного по адресу: Саратовская область, г. Энгельс, ул. Тургенева, 1</t>
  </si>
  <si>
    <t xml:space="preserve">2019-2021</t>
  </si>
  <si>
    <t xml:space="preserve">12.8</t>
  </si>
  <si>
    <t xml:space="preserve">Строительство детского сада на 160 мест, расположенного по адресу:г. Энгельс, ул. 148 Черниговской дивизии, 7</t>
  </si>
  <si>
    <t xml:space="preserve">12.9</t>
  </si>
  <si>
    <t xml:space="preserve">Строительство детского сада на 80 мест, расположенного по адресу: Саратовской область, г. Энгельс, ул. Шелковичная</t>
  </si>
  <si>
    <t xml:space="preserve">12.10</t>
  </si>
  <si>
    <t xml:space="preserve">Строительство здания блока групповых помещений на 40 мест МДОУ «Детский сад № 76», расположенного по адресу: Саратовская область, г. Энгельс, ул. Тельмана, 153</t>
  </si>
  <si>
    <t xml:space="preserve">12.11</t>
  </si>
  <si>
    <t xml:space="preserve">Строительство здания блока групповых помещений на 40 мест МДОУ «Детский сад № 78», расположенного по адресу: Саратовская область, г. Энгельс, ул. Полтавская , 32а</t>
  </si>
  <si>
    <t xml:space="preserve">12.12</t>
  </si>
  <si>
    <t xml:space="preserve">Строительство здания блока групповых помещений на 40 мест, расположенного по адресу: Саратовская область, Энгельсский район, с. Шумейка</t>
  </si>
  <si>
    <t xml:space="preserve">12.13</t>
  </si>
  <si>
    <t xml:space="preserve">Строительство здания блока групповых помещений на 40 мест МАДОУ «Детский сад № 65», расположенного по адресу: Саратовская область, г. Энгельс, 5-й Студенческий проезд</t>
  </si>
  <si>
    <t xml:space="preserve">12.14</t>
  </si>
  <si>
    <t xml:space="preserve">Обеспечение условий для ввода в эксплуатацию образовательных организаций, осуществляющих образовательную деятельность по образовательным программам дошкольного образования всего, в том числе:</t>
  </si>
  <si>
    <t xml:space="preserve">управление  капитального строительства администрации Энгельсского муниципального района, муниципальные образовательные организации Энгельсского муниципального района</t>
  </si>
  <si>
    <t xml:space="preserve">создание условий для ввода в эксплуатацию дошкольных образовательных организаций</t>
  </si>
  <si>
    <t xml:space="preserve">12.14.1</t>
  </si>
  <si>
    <t xml:space="preserve">12.14.2</t>
  </si>
  <si>
    <t xml:space="preserve">12.14.3</t>
  </si>
  <si>
    <t xml:space="preserve">12.14.4</t>
  </si>
  <si>
    <t xml:space="preserve">12.14.5</t>
  </si>
  <si>
    <t xml:space="preserve">12.14.6</t>
  </si>
  <si>
    <t xml:space="preserve">12.14.7</t>
  </si>
  <si>
    <t xml:space="preserve">Оснащение оборудованием, мягким инвентарем, посудой строящихся объектов в Энгельсском муниципальном районе</t>
  </si>
  <si>
    <t xml:space="preserve">2019-2023</t>
  </si>
  <si>
    <t xml:space="preserve">муниципальные образовательные организации Энгельсского муниципального района</t>
  </si>
  <si>
    <t xml:space="preserve">12.15</t>
  </si>
  <si>
    <t xml:space="preserve">Строительство детского сада на 240 мест, расположенного по адресу: Саратовская область, г. Энгельс, ул. Луначарского</t>
  </si>
  <si>
    <t xml:space="preserve">2021-2022</t>
  </si>
  <si>
    <t xml:space="preserve">создание 240 мест в дошкольной образовательной организации</t>
  </si>
  <si>
    <t xml:space="preserve">12.16</t>
  </si>
  <si>
    <t xml:space="preserve">Строительство здания блока групповых помещений на 60 мест на территории МДОУ «Детский сад № 68», расположенного по адресу: Саратовская область, г. Энгельс, просп. Строителей , 13а</t>
  </si>
  <si>
    <t xml:space="preserve">2021</t>
  </si>
  <si>
    <t xml:space="preserve">создание 60 мест в дошкольной образовательной организации</t>
  </si>
  <si>
    <t xml:space="preserve">13. Реализация регионального проекта (программы) "Поддержка семьи" в целях выполнения задач  национального проекта "Семья"</t>
  </si>
  <si>
    <t xml:space="preserve">13.1 </t>
  </si>
  <si>
    <t xml:space="preserve">Строительство детского сада на 400 мест, расположенного по адресу: Саратовская область, г. Энгельс,в границах ул. Шурова Гора, ул. Лесозаводская</t>
  </si>
  <si>
    <t xml:space="preserve">2025-2027 г.г.</t>
  </si>
  <si>
    <t xml:space="preserve">создание новых 400 мест дошкольной образовательной организации</t>
  </si>
  <si>
    <t xml:space="preserve">Всего по программе: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000"/>
    <numFmt numFmtId="168" formatCode="#,##0.0000"/>
    <numFmt numFmtId="169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3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V6" activeCellId="0" sqref="V6:W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49.13"/>
    <col collapsed="false" customWidth="true" hidden="false" outlineLevel="0" max="3" min="3" style="1" width="11.28"/>
    <col collapsed="false" customWidth="true" hidden="false" outlineLevel="0" max="4" min="4" style="3" width="17.99"/>
    <col collapsed="false" customWidth="true" hidden="false" outlineLevel="0" max="9" min="5" style="3" width="11.85"/>
    <col collapsed="false" customWidth="true" hidden="false" outlineLevel="0" max="10" min="10" style="3" width="10.41"/>
    <col collapsed="false" customWidth="true" hidden="false" outlineLevel="0" max="11" min="11" style="3" width="11.7"/>
    <col collapsed="false" customWidth="true" hidden="false" outlineLevel="0" max="12" min="12" style="3" width="18.7"/>
    <col collapsed="false" customWidth="true" hidden="false" outlineLevel="0" max="13" min="13" style="3" width="16.99"/>
    <col collapsed="false" customWidth="true" hidden="false" outlineLevel="0" max="14" min="14" style="3" width="16.84"/>
    <col collapsed="false" customWidth="true" hidden="false" outlineLevel="0" max="15" min="15" style="3" width="13.85"/>
    <col collapsed="false" customWidth="true" hidden="false" outlineLevel="0" max="16" min="16" style="3" width="17.42"/>
    <col collapsed="false" customWidth="true" hidden="false" outlineLevel="0" max="17" min="17" style="3" width="12.42"/>
    <col collapsed="false" customWidth="true" hidden="false" outlineLevel="0" max="18" min="18" style="3" width="14.7"/>
    <col collapsed="false" customWidth="true" hidden="false" outlineLevel="0" max="20" min="19" style="3" width="14.99"/>
    <col collapsed="false" customWidth="true" hidden="false" outlineLevel="0" max="21" min="21" style="3" width="16.84"/>
    <col collapsed="false" customWidth="true" hidden="false" outlineLevel="0" max="22" min="22" style="3" width="24.99"/>
    <col collapsed="false" customWidth="true" hidden="false" outlineLevel="0" max="23" min="23" style="3" width="20.7"/>
    <col collapsed="false" customWidth="false" hidden="false" outlineLevel="0" max="257" min="24" style="4" width="9.14"/>
  </cols>
  <sheetData>
    <row r="1" customFormat="false" ht="39" hidden="false" customHeight="true" outlineLevel="0" collapsed="false">
      <c r="U1" s="5"/>
      <c r="V1" s="6" t="s">
        <v>0</v>
      </c>
      <c r="W1" s="6"/>
    </row>
    <row r="2" customFormat="false" ht="12.75" hidden="false" customHeight="false" outlineLevel="0" collapsed="false">
      <c r="V2" s="6"/>
      <c r="W2" s="6"/>
    </row>
    <row r="3" customFormat="false" ht="15" hidden="false" customHeight="true" outlineLevel="0" collapsed="false">
      <c r="V3" s="7" t="s">
        <v>1</v>
      </c>
      <c r="W3" s="7"/>
    </row>
    <row r="4" customFormat="false" ht="15" hidden="false" customHeight="true" outlineLevel="0" collapsed="false">
      <c r="V4" s="7" t="s">
        <v>2</v>
      </c>
      <c r="W4" s="7"/>
    </row>
    <row r="5" customFormat="false" ht="15" hidden="false" customHeight="true" outlineLevel="0" collapsed="false">
      <c r="V5" s="7" t="s">
        <v>3</v>
      </c>
      <c r="W5" s="7"/>
    </row>
    <row r="6" customFormat="false" ht="15" hidden="false" customHeight="true" outlineLevel="0" collapsed="false">
      <c r="V6" s="7" t="s">
        <v>4</v>
      </c>
      <c r="W6" s="7"/>
    </row>
    <row r="7" customFormat="false" ht="12.75" hidden="false" customHeight="false" outlineLevel="0" collapsed="false">
      <c r="W7" s="8" t="s">
        <v>5</v>
      </c>
    </row>
    <row r="8" customFormat="fals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s="14" customFormat="true" ht="25.5" hidden="false" customHeight="true" outlineLevel="0" collapsed="false">
      <c r="A10" s="10" t="s">
        <v>7</v>
      </c>
      <c r="B10" s="11" t="s">
        <v>8</v>
      </c>
      <c r="C10" s="10" t="s">
        <v>9</v>
      </c>
      <c r="D10" s="11" t="s">
        <v>10</v>
      </c>
      <c r="E10" s="12" t="s">
        <v>11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3" t="s">
        <v>12</v>
      </c>
      <c r="W10" s="13" t="s">
        <v>13</v>
      </c>
    </row>
    <row r="11" s="17" customFormat="true" ht="33" hidden="false" customHeight="true" outlineLevel="0" collapsed="false">
      <c r="A11" s="15"/>
      <c r="B11" s="16"/>
      <c r="C11" s="15"/>
      <c r="D11" s="16"/>
      <c r="E11" s="12" t="n">
        <v>2012</v>
      </c>
      <c r="F11" s="12" t="n">
        <v>2013</v>
      </c>
      <c r="G11" s="12" t="n">
        <v>2014</v>
      </c>
      <c r="H11" s="12" t="n">
        <v>2015</v>
      </c>
      <c r="I11" s="12" t="n">
        <v>2016</v>
      </c>
      <c r="J11" s="12" t="n">
        <v>2017</v>
      </c>
      <c r="K11" s="12" t="n">
        <v>2018</v>
      </c>
      <c r="L11" s="12" t="n">
        <v>2019</v>
      </c>
      <c r="M11" s="12" t="n">
        <v>2020</v>
      </c>
      <c r="N11" s="12" t="n">
        <v>2021</v>
      </c>
      <c r="O11" s="12" t="n">
        <v>2022</v>
      </c>
      <c r="P11" s="12" t="n">
        <v>2023</v>
      </c>
      <c r="Q11" s="12" t="n">
        <v>2024</v>
      </c>
      <c r="R11" s="12" t="n">
        <v>2025</v>
      </c>
      <c r="S11" s="12" t="s">
        <v>14</v>
      </c>
      <c r="T11" s="12" t="s">
        <v>15</v>
      </c>
      <c r="U11" s="12" t="s">
        <v>16</v>
      </c>
      <c r="V11" s="13"/>
      <c r="W11" s="13"/>
    </row>
    <row r="12" s="20" customFormat="true" ht="33" hidden="false" customHeight="true" outlineLevel="0" collapsed="false">
      <c r="A12" s="18" t="s">
        <v>17</v>
      </c>
      <c r="B12" s="18" t="s">
        <v>18</v>
      </c>
      <c r="C12" s="18" t="s">
        <v>19</v>
      </c>
      <c r="D12" s="19" t="s">
        <v>20</v>
      </c>
      <c r="E12" s="18" t="s">
        <v>21</v>
      </c>
      <c r="F12" s="18" t="s">
        <v>22</v>
      </c>
      <c r="G12" s="18" t="s">
        <v>23</v>
      </c>
      <c r="H12" s="18" t="s">
        <v>24</v>
      </c>
      <c r="I12" s="18" t="s">
        <v>25</v>
      </c>
      <c r="J12" s="18" t="s">
        <v>26</v>
      </c>
      <c r="K12" s="18" t="s">
        <v>27</v>
      </c>
      <c r="L12" s="18" t="s">
        <v>28</v>
      </c>
      <c r="M12" s="18" t="s">
        <v>29</v>
      </c>
      <c r="N12" s="18" t="s">
        <v>30</v>
      </c>
      <c r="O12" s="18" t="s">
        <v>31</v>
      </c>
      <c r="P12" s="18" t="s">
        <v>32</v>
      </c>
      <c r="Q12" s="18" t="s">
        <v>33</v>
      </c>
      <c r="R12" s="18"/>
      <c r="S12" s="18"/>
      <c r="T12" s="18"/>
      <c r="U12" s="18" t="s">
        <v>34</v>
      </c>
      <c r="V12" s="19" t="s">
        <v>35</v>
      </c>
      <c r="W12" s="19" t="s">
        <v>36</v>
      </c>
    </row>
    <row r="13" s="17" customFormat="true" ht="33" hidden="false" customHeight="true" outlineLevel="0" collapsed="false">
      <c r="A13" s="13" t="s">
        <v>3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</row>
    <row r="14" s="26" customFormat="true" ht="69.75" hidden="false" customHeight="true" outlineLevel="0" collapsed="false">
      <c r="A14" s="21" t="s">
        <v>38</v>
      </c>
      <c r="B14" s="22" t="s">
        <v>39</v>
      </c>
      <c r="C14" s="23" t="s">
        <v>40</v>
      </c>
      <c r="D14" s="24" t="s">
        <v>41</v>
      </c>
      <c r="E14" s="25" t="n">
        <f aca="false">SUM(E15:E18)</f>
        <v>1284</v>
      </c>
      <c r="F14" s="25" t="n">
        <f aca="false">SUM(F15:F18)</f>
        <v>82092.612</v>
      </c>
      <c r="G14" s="25" t="n">
        <f aca="false">SUM(G15:G18)</f>
        <v>0</v>
      </c>
      <c r="H14" s="25" t="n">
        <f aca="false">SUM(H15:H18)</f>
        <v>0</v>
      </c>
      <c r="I14" s="25" t="n">
        <f aca="false">SUM(I15:I18)</f>
        <v>0</v>
      </c>
      <c r="J14" s="25" t="n">
        <f aca="false">SUM(J15:J18)</f>
        <v>0</v>
      </c>
      <c r="K14" s="25" t="n">
        <f aca="false">SUM(K15:K18)</f>
        <v>0</v>
      </c>
      <c r="L14" s="25" t="n">
        <f aca="false">SUM(L15:L18)</f>
        <v>0</v>
      </c>
      <c r="M14" s="25" t="n">
        <f aca="false">SUM(M15:M18)</f>
        <v>0</v>
      </c>
      <c r="N14" s="25" t="n">
        <f aca="false">SUM(N15:N18)</f>
        <v>0</v>
      </c>
      <c r="O14" s="25" t="n">
        <f aca="false">SUM(O15:O18)</f>
        <v>0</v>
      </c>
      <c r="P14" s="25" t="n">
        <f aca="false">SUM(P15:P18)</f>
        <v>0</v>
      </c>
      <c r="Q14" s="25" t="n">
        <f aca="false">SUM(Q15:Q18)</f>
        <v>0</v>
      </c>
      <c r="R14" s="25" t="n">
        <f aca="false">SUM(R15:R18)</f>
        <v>0</v>
      </c>
      <c r="S14" s="25" t="n">
        <f aca="false">SUM(S15:S18)</f>
        <v>0</v>
      </c>
      <c r="T14" s="25" t="n">
        <f aca="false">SUM(T15:T18)</f>
        <v>0</v>
      </c>
      <c r="U14" s="25" t="n">
        <f aca="false">SUM(E14:T14)</f>
        <v>83376.612</v>
      </c>
      <c r="W14" s="24" t="s">
        <v>42</v>
      </c>
    </row>
    <row r="15" customFormat="false" ht="69.75" hidden="false" customHeight="true" outlineLevel="0" collapsed="false">
      <c r="A15" s="21"/>
      <c r="B15" s="27" t="s">
        <v>43</v>
      </c>
      <c r="C15" s="23"/>
      <c r="D15" s="24" t="s">
        <v>44</v>
      </c>
      <c r="E15" s="24"/>
      <c r="F15" s="24" t="n">
        <v>80933.53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5" t="n">
        <f aca="false">SUM(E15:T15)</f>
        <v>80933.53</v>
      </c>
      <c r="V15" s="24" t="s">
        <v>45</v>
      </c>
      <c r="W15" s="24"/>
    </row>
    <row r="16" customFormat="false" ht="69.75" hidden="false" customHeight="true" outlineLevel="0" collapsed="false">
      <c r="A16" s="21"/>
      <c r="B16" s="27" t="s">
        <v>46</v>
      </c>
      <c r="C16" s="23"/>
      <c r="D16" s="24" t="s">
        <v>44</v>
      </c>
      <c r="E16" s="24"/>
      <c r="F16" s="24" t="n">
        <v>771.72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5" t="n">
        <f aca="false">SUM(E16:T16)</f>
        <v>771.72</v>
      </c>
      <c r="V16" s="24"/>
      <c r="W16" s="24"/>
    </row>
    <row r="17" customFormat="false" ht="69.75" hidden="false" customHeight="true" outlineLevel="0" collapsed="false">
      <c r="A17" s="21"/>
      <c r="B17" s="27" t="s">
        <v>47</v>
      </c>
      <c r="C17" s="23"/>
      <c r="D17" s="24" t="s">
        <v>48</v>
      </c>
      <c r="E17" s="24" t="n">
        <v>1284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5" t="n">
        <f aca="false">SUM(E17:T17)</f>
        <v>1284</v>
      </c>
      <c r="V17" s="24" t="s">
        <v>49</v>
      </c>
      <c r="W17" s="24"/>
    </row>
    <row r="18" customFormat="false" ht="69.75" hidden="false" customHeight="true" outlineLevel="0" collapsed="false">
      <c r="A18" s="21"/>
      <c r="B18" s="27" t="s">
        <v>50</v>
      </c>
      <c r="C18" s="23"/>
      <c r="D18" s="24" t="s">
        <v>48</v>
      </c>
      <c r="E18" s="24"/>
      <c r="F18" s="24" t="n">
        <v>387.362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5" t="n">
        <f aca="false">SUM(E18:T18)</f>
        <v>387.362</v>
      </c>
      <c r="V18" s="24" t="s">
        <v>45</v>
      </c>
      <c r="W18" s="24"/>
    </row>
    <row r="19" s="26" customFormat="true" ht="69.75" hidden="false" customHeight="true" outlineLevel="0" collapsed="false">
      <c r="A19" s="21" t="s">
        <v>51</v>
      </c>
      <c r="B19" s="22" t="s">
        <v>52</v>
      </c>
      <c r="C19" s="10" t="s">
        <v>53</v>
      </c>
      <c r="D19" s="24" t="s">
        <v>41</v>
      </c>
      <c r="E19" s="25" t="n">
        <f aca="false">SUM(E20:E27)</f>
        <v>0</v>
      </c>
      <c r="F19" s="25" t="n">
        <f aca="false">SUM(F20:F27)</f>
        <v>1500</v>
      </c>
      <c r="G19" s="25" t="n">
        <f aca="false">SUM(G20:G27)</f>
        <v>156290.22</v>
      </c>
      <c r="H19" s="25" t="n">
        <f aca="false">SUM(H20:H27)</f>
        <v>161.9</v>
      </c>
      <c r="I19" s="25" t="n">
        <f aca="false">SUM(I20:I27)</f>
        <v>1600</v>
      </c>
      <c r="J19" s="25" t="n">
        <f aca="false">SUM(J20:J27)</f>
        <v>0</v>
      </c>
      <c r="K19" s="25" t="n">
        <f aca="false">SUM(K20:K27)</f>
        <v>0</v>
      </c>
      <c r="L19" s="25" t="n">
        <f aca="false">SUM(L20:L27)</f>
        <v>0</v>
      </c>
      <c r="M19" s="25" t="n">
        <f aca="false">SUM(M20:M27)</f>
        <v>0</v>
      </c>
      <c r="N19" s="25" t="n">
        <f aca="false">SUM(N20:N27)</f>
        <v>0</v>
      </c>
      <c r="O19" s="25" t="n">
        <f aca="false">SUM(O20:O27)</f>
        <v>0</v>
      </c>
      <c r="P19" s="25" t="n">
        <f aca="false">SUM(P20:P27)</f>
        <v>0</v>
      </c>
      <c r="Q19" s="25" t="n">
        <f aca="false">SUM(Q20:Q27)</f>
        <v>0</v>
      </c>
      <c r="R19" s="25" t="n">
        <f aca="false">SUM(R20:R27)</f>
        <v>0</v>
      </c>
      <c r="S19" s="25" t="n">
        <f aca="false">SUM(S20:S27)</f>
        <v>0</v>
      </c>
      <c r="T19" s="25" t="n">
        <f aca="false">SUM(T20:T27)</f>
        <v>0</v>
      </c>
      <c r="U19" s="25" t="n">
        <f aca="false">SUM(E19:T19)</f>
        <v>159552.12</v>
      </c>
      <c r="V19" s="24"/>
      <c r="W19" s="24" t="s">
        <v>54</v>
      </c>
    </row>
    <row r="20" customFormat="false" ht="69.75" hidden="false" customHeight="true" outlineLevel="0" collapsed="false">
      <c r="A20" s="21"/>
      <c r="B20" s="27" t="s">
        <v>47</v>
      </c>
      <c r="C20" s="10"/>
      <c r="D20" s="24" t="s">
        <v>48</v>
      </c>
      <c r="E20" s="24"/>
      <c r="F20" s="24" t="n">
        <v>1500</v>
      </c>
      <c r="G20" s="24" t="n">
        <v>145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 t="n">
        <f aca="false">SUM(E20:T20)</f>
        <v>1645</v>
      </c>
      <c r="V20" s="24" t="s">
        <v>55</v>
      </c>
      <c r="W20" s="24"/>
    </row>
    <row r="21" customFormat="false" ht="69.75" hidden="false" customHeight="true" outlineLevel="0" collapsed="false">
      <c r="A21" s="21"/>
      <c r="B21" s="27" t="s">
        <v>56</v>
      </c>
      <c r="C21" s="10"/>
      <c r="D21" s="24"/>
      <c r="E21" s="24"/>
      <c r="F21" s="24"/>
      <c r="G21" s="24" t="n">
        <v>145.22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 t="n">
        <f aca="false">SUM(E21:T21)</f>
        <v>145.22</v>
      </c>
      <c r="V21" s="24"/>
      <c r="W21" s="24"/>
    </row>
    <row r="22" customFormat="false" ht="69.75" hidden="false" customHeight="true" outlineLevel="0" collapsed="false">
      <c r="A22" s="21"/>
      <c r="B22" s="27" t="s">
        <v>43</v>
      </c>
      <c r="C22" s="10"/>
      <c r="D22" s="24" t="s">
        <v>44</v>
      </c>
      <c r="E22" s="24"/>
      <c r="F22" s="24"/>
      <c r="G22" s="24" t="n">
        <v>125244.5</v>
      </c>
      <c r="H22" s="24"/>
      <c r="I22" s="24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5" t="n">
        <f aca="false">SUM(E22:T22)</f>
        <v>125244.5</v>
      </c>
      <c r="V22" s="24" t="s">
        <v>49</v>
      </c>
      <c r="W22" s="24"/>
    </row>
    <row r="23" customFormat="false" ht="69.75" hidden="false" customHeight="true" outlineLevel="0" collapsed="false">
      <c r="A23" s="21"/>
      <c r="B23" s="27" t="s">
        <v>46</v>
      </c>
      <c r="C23" s="10"/>
      <c r="D23" s="24"/>
      <c r="E23" s="24"/>
      <c r="F23" s="24"/>
      <c r="G23" s="24"/>
      <c r="H23" s="24"/>
      <c r="I23" s="24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5"/>
      <c r="V23" s="24" t="s">
        <v>57</v>
      </c>
      <c r="W23" s="24"/>
    </row>
    <row r="24" customFormat="false" ht="69.75" hidden="false" customHeight="true" outlineLevel="0" collapsed="false">
      <c r="A24" s="21"/>
      <c r="B24" s="27" t="s">
        <v>58</v>
      </c>
      <c r="C24" s="10"/>
      <c r="D24" s="24" t="s">
        <v>59</v>
      </c>
      <c r="E24" s="24"/>
      <c r="F24" s="24"/>
      <c r="G24" s="24" t="n">
        <v>30755.5</v>
      </c>
      <c r="H24" s="24"/>
      <c r="I24" s="24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4" t="n">
        <f aca="false">SUM(E24:T24)</f>
        <v>30755.5</v>
      </c>
      <c r="V24" s="24" t="s">
        <v>49</v>
      </c>
      <c r="W24" s="24"/>
    </row>
    <row r="25" customFormat="false" ht="69.75" hidden="false" customHeight="true" outlineLevel="0" collapsed="false">
      <c r="A25" s="21"/>
      <c r="B25" s="27" t="s">
        <v>46</v>
      </c>
      <c r="C25" s="10"/>
      <c r="D25" s="24"/>
      <c r="E25" s="24"/>
      <c r="F25" s="24"/>
      <c r="G25" s="24"/>
      <c r="H25" s="24"/>
      <c r="I25" s="24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4" t="n">
        <f aca="false">SUM(E25:I25)</f>
        <v>0</v>
      </c>
      <c r="V25" s="24" t="s">
        <v>57</v>
      </c>
      <c r="W25" s="24"/>
    </row>
    <row r="26" customFormat="false" ht="69.75" hidden="false" customHeight="true" outlineLevel="0" collapsed="false">
      <c r="A26" s="21"/>
      <c r="B26" s="27" t="s">
        <v>60</v>
      </c>
      <c r="C26" s="23" t="s">
        <v>61</v>
      </c>
      <c r="D26" s="24" t="s">
        <v>48</v>
      </c>
      <c r="E26" s="24"/>
      <c r="F26" s="24"/>
      <c r="G26" s="24"/>
      <c r="H26" s="24" t="n">
        <v>161.9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 t="n">
        <f aca="false">SUM(E26:T26)</f>
        <v>161.9</v>
      </c>
      <c r="V26" s="24" t="s">
        <v>49</v>
      </c>
      <c r="W26" s="24"/>
    </row>
    <row r="27" customFormat="false" ht="69.75" hidden="false" customHeight="true" outlineLevel="0" collapsed="false">
      <c r="A27" s="21"/>
      <c r="B27" s="27" t="s">
        <v>62</v>
      </c>
      <c r="C27" s="23" t="n">
        <v>2016</v>
      </c>
      <c r="D27" s="24" t="s">
        <v>48</v>
      </c>
      <c r="E27" s="24"/>
      <c r="F27" s="24"/>
      <c r="G27" s="24"/>
      <c r="H27" s="24"/>
      <c r="I27" s="24" t="n">
        <v>1600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 t="n">
        <f aca="false">SUM(E27:T27)</f>
        <v>1600</v>
      </c>
      <c r="V27" s="24" t="s">
        <v>49</v>
      </c>
      <c r="W27" s="24"/>
    </row>
    <row r="28" s="26" customFormat="true" ht="69.75" hidden="false" customHeight="true" outlineLevel="0" collapsed="false">
      <c r="A28" s="21" t="s">
        <v>63</v>
      </c>
      <c r="B28" s="22" t="s">
        <v>64</v>
      </c>
      <c r="C28" s="23"/>
      <c r="D28" s="24"/>
      <c r="E28" s="25" t="n">
        <f aca="false">SUM(E29:E36)</f>
        <v>0</v>
      </c>
      <c r="F28" s="25" t="n">
        <f aca="false">SUM(F29:F36)</f>
        <v>1300</v>
      </c>
      <c r="G28" s="25" t="n">
        <f aca="false">SUM(G29:G36)</f>
        <v>91420.81</v>
      </c>
      <c r="H28" s="25" t="n">
        <f aca="false">SUM(H29:H36)</f>
        <v>962.3</v>
      </c>
      <c r="I28" s="25" t="n">
        <f aca="false">SUM(I29:I36)</f>
        <v>517.5</v>
      </c>
      <c r="J28" s="25" t="n">
        <f aca="false">SUM(J29:J36)</f>
        <v>0</v>
      </c>
      <c r="K28" s="25" t="n">
        <f aca="false">SUM(K29:K36)</f>
        <v>0</v>
      </c>
      <c r="L28" s="25" t="n">
        <f aca="false">SUM(L29:L36)</f>
        <v>0</v>
      </c>
      <c r="M28" s="25" t="n">
        <f aca="false">SUM(M29:M36)</f>
        <v>0</v>
      </c>
      <c r="N28" s="25" t="n">
        <f aca="false">SUM(N29:N36)</f>
        <v>0</v>
      </c>
      <c r="O28" s="25" t="n">
        <f aca="false">SUM(O29:O36)</f>
        <v>0</v>
      </c>
      <c r="P28" s="25" t="n">
        <f aca="false">SUM(P29:P36)</f>
        <v>0</v>
      </c>
      <c r="Q28" s="25" t="n">
        <f aca="false">SUM(Q29:Q36)</f>
        <v>0</v>
      </c>
      <c r="R28" s="25" t="n">
        <f aca="false">SUM(R29:R36)</f>
        <v>0</v>
      </c>
      <c r="S28" s="25" t="n">
        <f aca="false">SUM(S29:S36)</f>
        <v>0</v>
      </c>
      <c r="T28" s="25" t="n">
        <f aca="false">SUM(T29:T36)</f>
        <v>0</v>
      </c>
      <c r="U28" s="24" t="n">
        <f aca="false">SUM(E28:T28)</f>
        <v>94200.61</v>
      </c>
      <c r="V28" s="24"/>
      <c r="W28" s="24" t="s">
        <v>42</v>
      </c>
    </row>
    <row r="29" customFormat="false" ht="69.75" hidden="false" customHeight="true" outlineLevel="0" collapsed="false">
      <c r="A29" s="21"/>
      <c r="B29" s="30" t="s">
        <v>47</v>
      </c>
      <c r="C29" s="23" t="s">
        <v>53</v>
      </c>
      <c r="D29" s="24" t="s">
        <v>48</v>
      </c>
      <c r="E29" s="24"/>
      <c r="F29" s="24" t="n">
        <v>1300</v>
      </c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 t="n">
        <f aca="false">SUM(E29:T29)</f>
        <v>1300</v>
      </c>
      <c r="V29" s="24" t="s">
        <v>65</v>
      </c>
      <c r="W29" s="24"/>
    </row>
    <row r="30" customFormat="false" ht="69.75" hidden="false" customHeight="true" outlineLevel="0" collapsed="false">
      <c r="A30" s="21"/>
      <c r="B30" s="30" t="s">
        <v>56</v>
      </c>
      <c r="C30" s="23"/>
      <c r="D30" s="24"/>
      <c r="E30" s="24"/>
      <c r="F30" s="24"/>
      <c r="G30" s="24" t="n">
        <v>420.81</v>
      </c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 t="n">
        <f aca="false">SUM(E30:T30)</f>
        <v>420.81</v>
      </c>
      <c r="V30" s="24"/>
      <c r="W30" s="24"/>
    </row>
    <row r="31" s="34" customFormat="true" ht="69.75" hidden="false" customHeight="true" outlineLevel="0" collapsed="false">
      <c r="A31" s="21"/>
      <c r="B31" s="30" t="s">
        <v>66</v>
      </c>
      <c r="C31" s="31" t="s">
        <v>67</v>
      </c>
      <c r="D31" s="32" t="s">
        <v>44</v>
      </c>
      <c r="E31" s="32"/>
      <c r="F31" s="32"/>
      <c r="G31" s="32" t="n">
        <v>73059.3</v>
      </c>
      <c r="H31" s="32"/>
      <c r="I31" s="32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2" t="n">
        <f aca="false">SUM(E31:T31)</f>
        <v>73059.3</v>
      </c>
      <c r="V31" s="32" t="s">
        <v>49</v>
      </c>
      <c r="W31" s="24"/>
    </row>
    <row r="32" s="34" customFormat="true" ht="69.75" hidden="false" customHeight="true" outlineLevel="0" collapsed="false">
      <c r="A32" s="21"/>
      <c r="B32" s="30" t="s">
        <v>46</v>
      </c>
      <c r="C32" s="31"/>
      <c r="D32" s="32"/>
      <c r="E32" s="32"/>
      <c r="F32" s="32"/>
      <c r="G32" s="32"/>
      <c r="H32" s="32"/>
      <c r="I32" s="32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2" t="n">
        <f aca="false">SUM(E32:I32)</f>
        <v>0</v>
      </c>
      <c r="V32" s="32" t="s">
        <v>57</v>
      </c>
      <c r="W32" s="24"/>
    </row>
    <row r="33" customFormat="false" ht="69.75" hidden="false" customHeight="true" outlineLevel="0" collapsed="false">
      <c r="A33" s="21"/>
      <c r="B33" s="30" t="s">
        <v>66</v>
      </c>
      <c r="C33" s="31"/>
      <c r="D33" s="32" t="s">
        <v>59</v>
      </c>
      <c r="E33" s="32"/>
      <c r="F33" s="32"/>
      <c r="G33" s="32" t="n">
        <v>17940.7</v>
      </c>
      <c r="H33" s="32"/>
      <c r="I33" s="32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2" t="n">
        <f aca="false">SUM(E33:T33)</f>
        <v>17940.7</v>
      </c>
      <c r="V33" s="32" t="s">
        <v>49</v>
      </c>
      <c r="W33" s="24"/>
    </row>
    <row r="34" customFormat="false" ht="69.75" hidden="false" customHeight="true" outlineLevel="0" collapsed="false">
      <c r="A34" s="21"/>
      <c r="B34" s="30" t="s">
        <v>46</v>
      </c>
      <c r="C34" s="31"/>
      <c r="D34" s="32"/>
      <c r="E34" s="32"/>
      <c r="F34" s="32"/>
      <c r="G34" s="32"/>
      <c r="H34" s="32"/>
      <c r="I34" s="32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2" t="n">
        <f aca="false">SUM(E34:I34)</f>
        <v>0</v>
      </c>
      <c r="V34" s="32" t="s">
        <v>57</v>
      </c>
      <c r="W34" s="24"/>
    </row>
    <row r="35" customFormat="false" ht="69.75" hidden="false" customHeight="true" outlineLevel="0" collapsed="false">
      <c r="A35" s="21"/>
      <c r="B35" s="30" t="s">
        <v>68</v>
      </c>
      <c r="C35" s="23" t="s">
        <v>61</v>
      </c>
      <c r="D35" s="24" t="s">
        <v>48</v>
      </c>
      <c r="E35" s="24"/>
      <c r="F35" s="24"/>
      <c r="G35" s="24"/>
      <c r="H35" s="24" t="n">
        <v>962.3</v>
      </c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 t="n">
        <f aca="false">SUM(E35:T35)</f>
        <v>962.3</v>
      </c>
      <c r="V35" s="32" t="s">
        <v>49</v>
      </c>
      <c r="W35" s="24"/>
    </row>
    <row r="36" customFormat="false" ht="69.75" hidden="false" customHeight="true" outlineLevel="0" collapsed="false">
      <c r="A36" s="21"/>
      <c r="B36" s="30" t="s">
        <v>62</v>
      </c>
      <c r="C36" s="23" t="s">
        <v>69</v>
      </c>
      <c r="D36" s="24" t="s">
        <v>48</v>
      </c>
      <c r="E36" s="24"/>
      <c r="F36" s="24"/>
      <c r="G36" s="24"/>
      <c r="H36" s="24"/>
      <c r="I36" s="24" t="n">
        <v>517.5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 t="n">
        <f aca="false">SUM(E36:T36)</f>
        <v>517.5</v>
      </c>
      <c r="V36" s="32" t="s">
        <v>70</v>
      </c>
      <c r="W36" s="24"/>
    </row>
    <row r="37" s="26" customFormat="true" ht="69.75" hidden="false" customHeight="true" outlineLevel="0" collapsed="false">
      <c r="A37" s="21" t="s">
        <v>71</v>
      </c>
      <c r="B37" s="22" t="s">
        <v>72</v>
      </c>
      <c r="C37" s="23"/>
      <c r="D37" s="24" t="s">
        <v>41</v>
      </c>
      <c r="E37" s="25" t="n">
        <f aca="false">SUM(E38:E44)</f>
        <v>0</v>
      </c>
      <c r="F37" s="25" t="n">
        <f aca="false">SUM(F38:F44)</f>
        <v>0</v>
      </c>
      <c r="G37" s="25" t="n">
        <f aca="false">SUM(G38:G44)</f>
        <v>130366.89</v>
      </c>
      <c r="H37" s="25" t="n">
        <f aca="false">SUM(H38:H44)</f>
        <v>690.3</v>
      </c>
      <c r="I37" s="25" t="n">
        <f aca="false">SUM(I38:I44)</f>
        <v>230.6</v>
      </c>
      <c r="J37" s="25" t="n">
        <f aca="false">SUM(J38:J44)</f>
        <v>0</v>
      </c>
      <c r="K37" s="25" t="n">
        <f aca="false">SUM(K38:K44)</f>
        <v>0</v>
      </c>
      <c r="L37" s="25" t="n">
        <f aca="false">SUM(L38:L44)</f>
        <v>0</v>
      </c>
      <c r="M37" s="25" t="n">
        <f aca="false">SUM(M38:M44)</f>
        <v>0</v>
      </c>
      <c r="N37" s="25" t="n">
        <f aca="false">SUM(N38:N44)</f>
        <v>0</v>
      </c>
      <c r="O37" s="25" t="n">
        <f aca="false">SUM(O38:O44)</f>
        <v>0</v>
      </c>
      <c r="P37" s="25" t="n">
        <f aca="false">SUM(P38:P44)</f>
        <v>0</v>
      </c>
      <c r="Q37" s="25" t="n">
        <f aca="false">SUM(Q38:Q44)</f>
        <v>0</v>
      </c>
      <c r="R37" s="25" t="n">
        <f aca="false">SUM(R38:R44)</f>
        <v>0</v>
      </c>
      <c r="S37" s="25" t="n">
        <f aca="false">SUM(S38:S44)</f>
        <v>0</v>
      </c>
      <c r="T37" s="25" t="n">
        <f aca="false">SUM(T38:T44)</f>
        <v>0</v>
      </c>
      <c r="U37" s="24" t="n">
        <f aca="false">SUM(E37:T37)</f>
        <v>131287.79</v>
      </c>
      <c r="V37" s="24"/>
      <c r="W37" s="24" t="s">
        <v>73</v>
      </c>
    </row>
    <row r="38" s="26" customFormat="true" ht="69.75" hidden="false" customHeight="true" outlineLevel="0" collapsed="false">
      <c r="A38" s="21"/>
      <c r="B38" s="27" t="s">
        <v>74</v>
      </c>
      <c r="C38" s="36" t="s">
        <v>67</v>
      </c>
      <c r="D38" s="24" t="s">
        <v>48</v>
      </c>
      <c r="E38" s="24"/>
      <c r="F38" s="24"/>
      <c r="G38" s="24" t="n">
        <v>366.89</v>
      </c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 t="n">
        <f aca="false">SUM(E38:T38)</f>
        <v>366.89</v>
      </c>
      <c r="V38" s="24" t="s">
        <v>75</v>
      </c>
      <c r="W38" s="24"/>
    </row>
    <row r="39" s="26" customFormat="true" ht="69.75" hidden="false" customHeight="true" outlineLevel="0" collapsed="false">
      <c r="A39" s="21"/>
      <c r="B39" s="27" t="s">
        <v>76</v>
      </c>
      <c r="C39" s="36" t="s">
        <v>61</v>
      </c>
      <c r="D39" s="24"/>
      <c r="E39" s="24"/>
      <c r="F39" s="24"/>
      <c r="G39" s="24"/>
      <c r="H39" s="24" t="n">
        <v>690.3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n">
        <f aca="false">SUM(E39:T39)</f>
        <v>690.3</v>
      </c>
      <c r="V39" s="24" t="s">
        <v>77</v>
      </c>
      <c r="W39" s="24"/>
    </row>
    <row r="40" s="26" customFormat="true" ht="69.75" hidden="false" customHeight="true" outlineLevel="0" collapsed="false">
      <c r="A40" s="21"/>
      <c r="B40" s="30" t="s">
        <v>66</v>
      </c>
      <c r="C40" s="31" t="s">
        <v>67</v>
      </c>
      <c r="D40" s="32" t="s">
        <v>44</v>
      </c>
      <c r="E40" s="32"/>
      <c r="F40" s="32"/>
      <c r="G40" s="32" t="n">
        <v>104370.4</v>
      </c>
      <c r="H40" s="32"/>
      <c r="I40" s="32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2" t="n">
        <f aca="false">SUM(E40:T40)</f>
        <v>104370.4</v>
      </c>
      <c r="V40" s="32" t="s">
        <v>49</v>
      </c>
      <c r="W40" s="24"/>
    </row>
    <row r="41" s="26" customFormat="true" ht="69.75" hidden="false" customHeight="true" outlineLevel="0" collapsed="false">
      <c r="A41" s="21"/>
      <c r="B41" s="30" t="s">
        <v>46</v>
      </c>
      <c r="C41" s="31"/>
      <c r="D41" s="32"/>
      <c r="E41" s="32"/>
      <c r="F41" s="32"/>
      <c r="G41" s="32"/>
      <c r="H41" s="32"/>
      <c r="I41" s="32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2" t="n">
        <f aca="false">SUM(E41:I41)</f>
        <v>0</v>
      </c>
      <c r="V41" s="32" t="s">
        <v>57</v>
      </c>
      <c r="W41" s="24"/>
    </row>
    <row r="42" s="26" customFormat="true" ht="69.75" hidden="false" customHeight="true" outlineLevel="0" collapsed="false">
      <c r="A42" s="21"/>
      <c r="B42" s="30" t="s">
        <v>66</v>
      </c>
      <c r="C42" s="31"/>
      <c r="D42" s="32" t="s">
        <v>59</v>
      </c>
      <c r="E42" s="32"/>
      <c r="F42" s="32"/>
      <c r="G42" s="32" t="n">
        <v>25629.6</v>
      </c>
      <c r="H42" s="32"/>
      <c r="I42" s="32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2" t="n">
        <f aca="false">SUM(E42:T42)</f>
        <v>25629.6</v>
      </c>
      <c r="V42" s="32" t="s">
        <v>49</v>
      </c>
      <c r="W42" s="24"/>
    </row>
    <row r="43" s="26" customFormat="true" ht="69.75" hidden="false" customHeight="true" outlineLevel="0" collapsed="false">
      <c r="A43" s="21"/>
      <c r="B43" s="30" t="s">
        <v>46</v>
      </c>
      <c r="C43" s="31"/>
      <c r="D43" s="32"/>
      <c r="E43" s="32"/>
      <c r="F43" s="32"/>
      <c r="G43" s="32"/>
      <c r="H43" s="32"/>
      <c r="I43" s="32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2" t="n">
        <f aca="false">SUM(E43:I43)</f>
        <v>0</v>
      </c>
      <c r="V43" s="32" t="s">
        <v>57</v>
      </c>
      <c r="W43" s="24"/>
    </row>
    <row r="44" customFormat="false" ht="69.75" hidden="false" customHeight="true" outlineLevel="0" collapsed="false">
      <c r="A44" s="21"/>
      <c r="B44" s="27" t="s">
        <v>62</v>
      </c>
      <c r="C44" s="36" t="s">
        <v>69</v>
      </c>
      <c r="D44" s="24" t="s">
        <v>48</v>
      </c>
      <c r="E44" s="24"/>
      <c r="F44" s="24"/>
      <c r="G44" s="24"/>
      <c r="H44" s="24"/>
      <c r="I44" s="24" t="n">
        <v>230.6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 t="n">
        <f aca="false">SUM(E44:T44)</f>
        <v>230.6</v>
      </c>
      <c r="V44" s="32" t="s">
        <v>49</v>
      </c>
      <c r="W44" s="24"/>
    </row>
    <row r="45" s="26" customFormat="true" ht="69.75" hidden="false" customHeight="true" outlineLevel="0" collapsed="false">
      <c r="A45" s="21" t="s">
        <v>78</v>
      </c>
      <c r="B45" s="22" t="s">
        <v>79</v>
      </c>
      <c r="C45" s="23"/>
      <c r="D45" s="24"/>
      <c r="E45" s="25" t="n">
        <f aca="false">SUM(E46:E53)</f>
        <v>0</v>
      </c>
      <c r="F45" s="25" t="n">
        <f aca="false">SUM(F46:F53)</f>
        <v>0</v>
      </c>
      <c r="G45" s="25" t="n">
        <f aca="false">SUM(G46:G53)</f>
        <v>1500</v>
      </c>
      <c r="H45" s="25" t="n">
        <f aca="false">SUM(H46:H53)</f>
        <v>195000</v>
      </c>
      <c r="I45" s="25" t="n">
        <f aca="false">SUM(I46:I53)</f>
        <v>4071.8</v>
      </c>
      <c r="J45" s="25" t="n">
        <f aca="false">SUM(J46:J53)</f>
        <v>0</v>
      </c>
      <c r="K45" s="25" t="n">
        <f aca="false">SUM(K46:K53)</f>
        <v>0</v>
      </c>
      <c r="L45" s="25" t="n">
        <f aca="false">SUM(L46:L53)</f>
        <v>0</v>
      </c>
      <c r="M45" s="25" t="n">
        <f aca="false">SUM(M46:M53)</f>
        <v>0</v>
      </c>
      <c r="N45" s="25" t="n">
        <f aca="false">SUM(N46:N53)</f>
        <v>0</v>
      </c>
      <c r="O45" s="25" t="n">
        <f aca="false">SUM(O46:O53)</f>
        <v>0</v>
      </c>
      <c r="P45" s="25" t="n">
        <f aca="false">SUM(P46:P53)</f>
        <v>0</v>
      </c>
      <c r="Q45" s="25" t="n">
        <f aca="false">SUM(Q46:Q53)</f>
        <v>0</v>
      </c>
      <c r="R45" s="25" t="n">
        <f aca="false">SUM(R46:R53)</f>
        <v>0</v>
      </c>
      <c r="S45" s="25" t="n">
        <f aca="false">SUM(S46:S53)</f>
        <v>0</v>
      </c>
      <c r="T45" s="25" t="n">
        <f aca="false">SUM(T46:T53)</f>
        <v>0</v>
      </c>
      <c r="U45" s="24" t="n">
        <f aca="false">SUM(E45:T45)</f>
        <v>200571.8</v>
      </c>
      <c r="V45" s="24"/>
      <c r="W45" s="24" t="s">
        <v>80</v>
      </c>
    </row>
    <row r="46" s="26" customFormat="true" ht="92.25" hidden="false" customHeight="true" outlineLevel="0" collapsed="false">
      <c r="A46" s="21"/>
      <c r="B46" s="27" t="s">
        <v>81</v>
      </c>
      <c r="C46" s="36" t="s">
        <v>82</v>
      </c>
      <c r="D46" s="24" t="s">
        <v>48</v>
      </c>
      <c r="E46" s="24"/>
      <c r="F46" s="24"/>
      <c r="G46" s="24" t="n">
        <v>1500</v>
      </c>
      <c r="H46" s="24" t="n">
        <v>686.1</v>
      </c>
      <c r="I46" s="24" t="n">
        <v>50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 t="n">
        <f aca="false">SUM(E46:T46)</f>
        <v>2236.1</v>
      </c>
      <c r="V46" s="32" t="s">
        <v>49</v>
      </c>
      <c r="W46" s="24"/>
    </row>
    <row r="47" s="26" customFormat="true" ht="81.75" hidden="false" customHeight="true" outlineLevel="0" collapsed="false">
      <c r="A47" s="21"/>
      <c r="B47" s="27" t="s">
        <v>83</v>
      </c>
      <c r="C47" s="36" t="s">
        <v>61</v>
      </c>
      <c r="D47" s="24"/>
      <c r="E47" s="24"/>
      <c r="F47" s="24"/>
      <c r="G47" s="24"/>
      <c r="H47" s="24" t="n">
        <v>18813.9</v>
      </c>
      <c r="I47" s="24" t="n">
        <v>2511.7</v>
      </c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4" t="n">
        <f aca="false">SUM(E47:T47)</f>
        <v>21325.6</v>
      </c>
      <c r="V47" s="32" t="s">
        <v>49</v>
      </c>
      <c r="W47" s="24"/>
    </row>
    <row r="48" s="26" customFormat="true" ht="69.75" hidden="false" customHeight="true" outlineLevel="0" collapsed="false">
      <c r="A48" s="21"/>
      <c r="B48" s="27" t="s">
        <v>46</v>
      </c>
      <c r="C48" s="36"/>
      <c r="D48" s="24"/>
      <c r="E48" s="24"/>
      <c r="F48" s="24"/>
      <c r="G48" s="24"/>
      <c r="H48" s="24"/>
      <c r="I48" s="24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4" t="n">
        <f aca="false">SUM(E48:I48)</f>
        <v>0</v>
      </c>
      <c r="V48" s="32" t="s">
        <v>57</v>
      </c>
      <c r="W48" s="24"/>
    </row>
    <row r="49" s="26" customFormat="true" ht="69.75" hidden="false" customHeight="true" outlineLevel="0" collapsed="false">
      <c r="A49" s="21"/>
      <c r="B49" s="30" t="s">
        <v>66</v>
      </c>
      <c r="C49" s="36"/>
      <c r="D49" s="32" t="s">
        <v>44</v>
      </c>
      <c r="E49" s="32"/>
      <c r="F49" s="32"/>
      <c r="G49" s="32"/>
      <c r="H49" s="32" t="n">
        <v>136500</v>
      </c>
      <c r="I49" s="32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2" t="n">
        <f aca="false">SUM(E49:T49)</f>
        <v>136500</v>
      </c>
      <c r="V49" s="32" t="s">
        <v>49</v>
      </c>
      <c r="W49" s="24"/>
    </row>
    <row r="50" s="26" customFormat="true" ht="69.75" hidden="false" customHeight="true" outlineLevel="0" collapsed="false">
      <c r="A50" s="21"/>
      <c r="B50" s="30" t="s">
        <v>46</v>
      </c>
      <c r="C50" s="36"/>
      <c r="D50" s="32"/>
      <c r="E50" s="32"/>
      <c r="F50" s="32"/>
      <c r="G50" s="32"/>
      <c r="H50" s="32"/>
      <c r="I50" s="32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2" t="n">
        <f aca="false">SUM(E50:I50)</f>
        <v>0</v>
      </c>
      <c r="V50" s="32" t="s">
        <v>57</v>
      </c>
      <c r="W50" s="24"/>
    </row>
    <row r="51" s="26" customFormat="true" ht="69.75" hidden="false" customHeight="true" outlineLevel="0" collapsed="false">
      <c r="A51" s="21"/>
      <c r="B51" s="30" t="s">
        <v>66</v>
      </c>
      <c r="C51" s="36"/>
      <c r="D51" s="32" t="s">
        <v>59</v>
      </c>
      <c r="E51" s="32"/>
      <c r="F51" s="32"/>
      <c r="G51" s="32"/>
      <c r="H51" s="32" t="n">
        <v>39000</v>
      </c>
      <c r="I51" s="32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2" t="n">
        <f aca="false">SUM(E51:T51)</f>
        <v>39000</v>
      </c>
      <c r="V51" s="32" t="s">
        <v>49</v>
      </c>
      <c r="W51" s="24"/>
    </row>
    <row r="52" s="26" customFormat="true" ht="69.75" hidden="false" customHeight="true" outlineLevel="0" collapsed="false">
      <c r="A52" s="21"/>
      <c r="B52" s="30" t="s">
        <v>46</v>
      </c>
      <c r="C52" s="36"/>
      <c r="D52" s="32"/>
      <c r="E52" s="32"/>
      <c r="F52" s="32"/>
      <c r="G52" s="32"/>
      <c r="H52" s="32"/>
      <c r="I52" s="32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2" t="n">
        <f aca="false">SUM(E52:I52)</f>
        <v>0</v>
      </c>
      <c r="V52" s="32" t="s">
        <v>57</v>
      </c>
      <c r="W52" s="24"/>
    </row>
    <row r="53" s="26" customFormat="true" ht="69.75" hidden="false" customHeight="true" outlineLevel="0" collapsed="false">
      <c r="A53" s="21"/>
      <c r="B53" s="27" t="s">
        <v>62</v>
      </c>
      <c r="C53" s="36" t="s">
        <v>69</v>
      </c>
      <c r="D53" s="24" t="s">
        <v>48</v>
      </c>
      <c r="E53" s="24"/>
      <c r="F53" s="24"/>
      <c r="G53" s="24"/>
      <c r="H53" s="24"/>
      <c r="I53" s="24" t="n">
        <v>1510.1</v>
      </c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 t="n">
        <f aca="false">SUM(E53:T53)</f>
        <v>1510.1</v>
      </c>
      <c r="V53" s="24" t="s">
        <v>49</v>
      </c>
      <c r="W53" s="24"/>
    </row>
    <row r="54" s="26" customFormat="true" ht="69.75" hidden="false" customHeight="true" outlineLevel="0" collapsed="false">
      <c r="A54" s="37" t="s">
        <v>84</v>
      </c>
      <c r="B54" s="22" t="s">
        <v>85</v>
      </c>
      <c r="C54" s="36" t="s">
        <v>86</v>
      </c>
      <c r="D54" s="24"/>
      <c r="E54" s="25" t="n">
        <f aca="false">SUM(E56:E63)</f>
        <v>0</v>
      </c>
      <c r="F54" s="25" t="n">
        <f aca="false">SUM(F56:F63)</f>
        <v>0</v>
      </c>
      <c r="G54" s="25" t="n">
        <f aca="false">SUM(G56:G63)</f>
        <v>0</v>
      </c>
      <c r="H54" s="25" t="n">
        <f aca="false">SUM(H56:H63)</f>
        <v>0</v>
      </c>
      <c r="I54" s="25" t="n">
        <f aca="false">SUM(I56:I63)</f>
        <v>0</v>
      </c>
      <c r="J54" s="25" t="n">
        <f aca="false">SUM(J56:J63)</f>
        <v>0</v>
      </c>
      <c r="K54" s="25" t="n">
        <f aca="false">SUM(K55:K63)</f>
        <v>126868.974</v>
      </c>
      <c r="L54" s="38" t="n">
        <f aca="false">SUM(L55:L63)</f>
        <v>130.96968</v>
      </c>
      <c r="M54" s="38" t="n">
        <f aca="false">SUM(M55:M63)</f>
        <v>0</v>
      </c>
      <c r="N54" s="38" t="n">
        <f aca="false">SUM(N55:N63)</f>
        <v>0</v>
      </c>
      <c r="O54" s="38" t="n">
        <f aca="false">SUM(O55:O63)</f>
        <v>0</v>
      </c>
      <c r="P54" s="38" t="n">
        <f aca="false">SUM(P55:P63)</f>
        <v>0</v>
      </c>
      <c r="Q54" s="38" t="n">
        <f aca="false">SUM(Q55:Q63)</f>
        <v>0</v>
      </c>
      <c r="R54" s="38" t="n">
        <f aca="false">SUM(R55:R63)</f>
        <v>0</v>
      </c>
      <c r="S54" s="38" t="n">
        <f aca="false">SUM(S55:S63)</f>
        <v>0</v>
      </c>
      <c r="T54" s="38" t="n">
        <f aca="false">SUM(T55:T63)</f>
        <v>0</v>
      </c>
      <c r="U54" s="24" t="n">
        <f aca="false">SUM(E54:T54)</f>
        <v>126999.94368</v>
      </c>
      <c r="V54" s="24"/>
      <c r="W54" s="28" t="s">
        <v>87</v>
      </c>
    </row>
    <row r="55" s="26" customFormat="true" ht="69.75" hidden="false" customHeight="true" outlineLevel="0" collapsed="false">
      <c r="A55" s="37"/>
      <c r="B55" s="27" t="s">
        <v>88</v>
      </c>
      <c r="C55" s="36"/>
      <c r="D55" s="28" t="s">
        <v>48</v>
      </c>
      <c r="E55" s="39"/>
      <c r="F55" s="39"/>
      <c r="G55" s="39"/>
      <c r="H55" s="39"/>
      <c r="I55" s="39"/>
      <c r="J55" s="39"/>
      <c r="K55" s="28" t="n">
        <v>86.55</v>
      </c>
      <c r="L55" s="28" t="n">
        <v>54.18</v>
      </c>
      <c r="M55" s="39"/>
      <c r="N55" s="39"/>
      <c r="O55" s="39"/>
      <c r="P55" s="39"/>
      <c r="Q55" s="39"/>
      <c r="R55" s="39"/>
      <c r="S55" s="39"/>
      <c r="T55" s="39"/>
      <c r="U55" s="28" t="n">
        <f aca="false">SUM(E55:T55)</f>
        <v>140.73</v>
      </c>
      <c r="V55" s="28"/>
      <c r="W55" s="28"/>
    </row>
    <row r="56" s="26" customFormat="true" ht="69.75" hidden="false" customHeight="true" outlineLevel="0" collapsed="false">
      <c r="A56" s="37"/>
      <c r="B56" s="30" t="s">
        <v>66</v>
      </c>
      <c r="C56" s="36"/>
      <c r="D56" s="32" t="s">
        <v>44</v>
      </c>
      <c r="E56" s="32"/>
      <c r="F56" s="32"/>
      <c r="G56" s="32"/>
      <c r="H56" s="32"/>
      <c r="I56" s="32"/>
      <c r="J56" s="32"/>
      <c r="K56" s="32" t="n">
        <v>103537.5</v>
      </c>
      <c r="L56" s="32"/>
      <c r="M56" s="32"/>
      <c r="N56" s="32"/>
      <c r="O56" s="33"/>
      <c r="P56" s="33"/>
      <c r="Q56" s="33"/>
      <c r="R56" s="33"/>
      <c r="S56" s="33"/>
      <c r="T56" s="33"/>
      <c r="U56" s="32" t="n">
        <f aca="false">SUM(E56:T57)</f>
        <v>103537.5</v>
      </c>
      <c r="V56" s="32" t="s">
        <v>89</v>
      </c>
      <c r="W56" s="28"/>
    </row>
    <row r="57" s="26" customFormat="true" ht="69.75" hidden="false" customHeight="true" outlineLevel="0" collapsed="false">
      <c r="A57" s="37"/>
      <c r="B57" s="30" t="s">
        <v>46</v>
      </c>
      <c r="C57" s="36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5"/>
      <c r="P57" s="35"/>
      <c r="Q57" s="35"/>
      <c r="R57" s="35"/>
      <c r="S57" s="35"/>
      <c r="T57" s="35"/>
      <c r="U57" s="32" t="n">
        <f aca="false">SUM(E57:I57)</f>
        <v>0</v>
      </c>
      <c r="V57" s="32"/>
      <c r="W57" s="28"/>
    </row>
    <row r="58" s="26" customFormat="true" ht="69.75" hidden="false" customHeight="true" outlineLevel="0" collapsed="false">
      <c r="A58" s="37"/>
      <c r="B58" s="30" t="s">
        <v>66</v>
      </c>
      <c r="C58" s="36"/>
      <c r="D58" s="32" t="s">
        <v>59</v>
      </c>
      <c r="E58" s="32"/>
      <c r="F58" s="32"/>
      <c r="G58" s="32"/>
      <c r="H58" s="32"/>
      <c r="I58" s="32"/>
      <c r="J58" s="32"/>
      <c r="K58" s="32" t="n">
        <v>19721.429</v>
      </c>
      <c r="L58" s="32"/>
      <c r="M58" s="32"/>
      <c r="N58" s="32"/>
      <c r="O58" s="33"/>
      <c r="P58" s="33"/>
      <c r="Q58" s="33"/>
      <c r="R58" s="33"/>
      <c r="S58" s="33"/>
      <c r="T58" s="33"/>
      <c r="U58" s="32" t="n">
        <f aca="false">SUM(E58:T59)</f>
        <v>19721.429</v>
      </c>
      <c r="V58" s="32" t="s">
        <v>89</v>
      </c>
      <c r="W58" s="28"/>
    </row>
    <row r="59" s="26" customFormat="true" ht="69.75" hidden="false" customHeight="true" outlineLevel="0" collapsed="false">
      <c r="A59" s="37"/>
      <c r="B59" s="30" t="s">
        <v>46</v>
      </c>
      <c r="C59" s="36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5"/>
      <c r="P59" s="35"/>
      <c r="Q59" s="35"/>
      <c r="R59" s="35"/>
      <c r="S59" s="35"/>
      <c r="T59" s="35"/>
      <c r="U59" s="32" t="n">
        <f aca="false">SUM(E59:I59)</f>
        <v>0</v>
      </c>
      <c r="V59" s="32"/>
      <c r="W59" s="28"/>
    </row>
    <row r="60" s="26" customFormat="true" ht="69.75" hidden="false" customHeight="true" outlineLevel="0" collapsed="false">
      <c r="A60" s="37"/>
      <c r="B60" s="30" t="s">
        <v>66</v>
      </c>
      <c r="C60" s="36"/>
      <c r="D60" s="33" t="s">
        <v>48</v>
      </c>
      <c r="E60" s="32"/>
      <c r="F60" s="32"/>
      <c r="G60" s="32"/>
      <c r="H60" s="32"/>
      <c r="I60" s="32"/>
      <c r="J60" s="32"/>
      <c r="K60" s="32" t="n">
        <v>0</v>
      </c>
      <c r="L60" s="32"/>
      <c r="M60" s="32"/>
      <c r="N60" s="32"/>
      <c r="O60" s="32"/>
      <c r="P60" s="32"/>
      <c r="Q60" s="32"/>
      <c r="R60" s="32"/>
      <c r="S60" s="32"/>
      <c r="T60" s="32"/>
      <c r="U60" s="32" t="n">
        <f aca="false">SUM(E60:T61)</f>
        <v>0</v>
      </c>
      <c r="V60" s="33" t="s">
        <v>89</v>
      </c>
      <c r="W60" s="28"/>
    </row>
    <row r="61" s="26" customFormat="true" ht="69.75" hidden="false" customHeight="true" outlineLevel="0" collapsed="false">
      <c r="A61" s="37"/>
      <c r="B61" s="30" t="s">
        <v>46</v>
      </c>
      <c r="C61" s="36"/>
      <c r="D61" s="33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/>
      <c r="W61" s="28"/>
    </row>
    <row r="62" s="26" customFormat="true" ht="69.75" hidden="false" customHeight="true" outlineLevel="0" collapsed="false">
      <c r="A62" s="37"/>
      <c r="B62" s="30" t="s">
        <v>90</v>
      </c>
      <c r="C62" s="36"/>
      <c r="D62" s="32" t="s">
        <v>48</v>
      </c>
      <c r="E62" s="40"/>
      <c r="F62" s="40"/>
      <c r="G62" s="40"/>
      <c r="H62" s="40"/>
      <c r="I62" s="40"/>
      <c r="J62" s="40"/>
      <c r="K62" s="32" t="n">
        <v>3523.495</v>
      </c>
      <c r="L62" s="32"/>
      <c r="M62" s="40"/>
      <c r="N62" s="40"/>
      <c r="O62" s="40"/>
      <c r="P62" s="40"/>
      <c r="Q62" s="40"/>
      <c r="R62" s="40"/>
      <c r="S62" s="40"/>
      <c r="T62" s="40"/>
      <c r="U62" s="32" t="n">
        <f aca="false">SUM(E62:T62)</f>
        <v>3523.495</v>
      </c>
      <c r="V62" s="32" t="s">
        <v>89</v>
      </c>
      <c r="W62" s="28"/>
    </row>
    <row r="63" s="26" customFormat="true" ht="69.75" hidden="false" customHeight="true" outlineLevel="0" collapsed="false">
      <c r="A63" s="37"/>
      <c r="B63" s="30" t="s">
        <v>91</v>
      </c>
      <c r="C63" s="36"/>
      <c r="D63" s="32" t="s">
        <v>48</v>
      </c>
      <c r="E63" s="40"/>
      <c r="F63" s="40"/>
      <c r="G63" s="40"/>
      <c r="H63" s="40"/>
      <c r="I63" s="40"/>
      <c r="J63" s="40"/>
      <c r="K63" s="32"/>
      <c r="L63" s="41" t="n">
        <v>76.78968</v>
      </c>
      <c r="M63" s="42"/>
      <c r="N63" s="42"/>
      <c r="O63" s="42"/>
      <c r="P63" s="42"/>
      <c r="Q63" s="42"/>
      <c r="R63" s="42"/>
      <c r="S63" s="42"/>
      <c r="T63" s="42"/>
      <c r="U63" s="41" t="n">
        <f aca="false">SUM(E63:T63)</f>
        <v>76.78968</v>
      </c>
      <c r="V63" s="32" t="s">
        <v>89</v>
      </c>
      <c r="W63" s="28"/>
    </row>
    <row r="64" s="26" customFormat="true" ht="69.75" hidden="false" customHeight="true" outlineLevel="0" collapsed="false">
      <c r="A64" s="37" t="s">
        <v>92</v>
      </c>
      <c r="B64" s="43" t="s">
        <v>93</v>
      </c>
      <c r="C64" s="36" t="s">
        <v>94</v>
      </c>
      <c r="D64" s="24"/>
      <c r="E64" s="25" t="n">
        <f aca="false">SUM(E66:E67)</f>
        <v>0</v>
      </c>
      <c r="F64" s="25" t="n">
        <f aca="false">SUM(F66:F67)</f>
        <v>0</v>
      </c>
      <c r="G64" s="25" t="n">
        <f aca="false">SUM(G66:G67)</f>
        <v>0</v>
      </c>
      <c r="H64" s="25" t="n">
        <f aca="false">SUM(H66:H67)</f>
        <v>0</v>
      </c>
      <c r="I64" s="25" t="n">
        <f aca="false">SUM(I66:I67)</f>
        <v>0</v>
      </c>
      <c r="J64" s="25" t="n">
        <f aca="false">SUM(J66:J67)</f>
        <v>0</v>
      </c>
      <c r="K64" s="25" t="n">
        <f aca="false">SUM(K65:K67)</f>
        <v>123000.05</v>
      </c>
      <c r="L64" s="25" t="n">
        <f aca="false">SUM(L66:L67)</f>
        <v>0</v>
      </c>
      <c r="M64" s="25" t="n">
        <f aca="false">SUM(M66:M67)</f>
        <v>0</v>
      </c>
      <c r="N64" s="25" t="n">
        <f aca="false">SUM(N66:N67)</f>
        <v>0</v>
      </c>
      <c r="O64" s="25" t="n">
        <f aca="false">SUM(O66:O67)</f>
        <v>0</v>
      </c>
      <c r="P64" s="25" t="n">
        <f aca="false">SUM(P66:P67)</f>
        <v>0</v>
      </c>
      <c r="Q64" s="25" t="n">
        <f aca="false">SUM(Q66:Q67)</f>
        <v>0</v>
      </c>
      <c r="R64" s="25" t="n">
        <f aca="false">SUM(R66:R67)</f>
        <v>0</v>
      </c>
      <c r="S64" s="25" t="n">
        <f aca="false">SUM(S66:S67)</f>
        <v>0</v>
      </c>
      <c r="T64" s="25" t="n">
        <f aca="false">SUM(T66:T67)</f>
        <v>0</v>
      </c>
      <c r="U64" s="44" t="n">
        <f aca="false">SUM(E64:T64)</f>
        <v>123000.05</v>
      </c>
      <c r="V64" s="24"/>
      <c r="W64" s="28" t="s">
        <v>87</v>
      </c>
    </row>
    <row r="65" s="26" customFormat="true" ht="69.75" hidden="false" customHeight="true" outlineLevel="0" collapsed="false">
      <c r="A65" s="37"/>
      <c r="B65" s="43"/>
      <c r="C65" s="36"/>
      <c r="D65" s="45" t="s">
        <v>44</v>
      </c>
      <c r="E65" s="39"/>
      <c r="F65" s="39"/>
      <c r="G65" s="39"/>
      <c r="H65" s="39"/>
      <c r="I65" s="39"/>
      <c r="J65" s="39"/>
      <c r="K65" s="28" t="n">
        <v>100620.382</v>
      </c>
      <c r="L65" s="39"/>
      <c r="M65" s="39"/>
      <c r="N65" s="39"/>
      <c r="O65" s="39"/>
      <c r="P65" s="39"/>
      <c r="Q65" s="39"/>
      <c r="R65" s="39"/>
      <c r="S65" s="39"/>
      <c r="T65" s="39"/>
      <c r="U65" s="28" t="n">
        <f aca="false">SUM(E65:T65)</f>
        <v>100620.382</v>
      </c>
      <c r="V65" s="32" t="s">
        <v>95</v>
      </c>
      <c r="W65" s="28"/>
    </row>
    <row r="66" s="26" customFormat="true" ht="69.75" hidden="false" customHeight="true" outlineLevel="0" collapsed="false">
      <c r="A66" s="37"/>
      <c r="B66" s="43"/>
      <c r="C66" s="36"/>
      <c r="D66" s="45" t="s">
        <v>59</v>
      </c>
      <c r="E66" s="40"/>
      <c r="F66" s="40"/>
      <c r="G66" s="40"/>
      <c r="H66" s="40"/>
      <c r="I66" s="40"/>
      <c r="J66" s="40"/>
      <c r="K66" s="32" t="n">
        <v>12436.218</v>
      </c>
      <c r="L66" s="40"/>
      <c r="M66" s="40"/>
      <c r="N66" s="40"/>
      <c r="O66" s="45"/>
      <c r="P66" s="45"/>
      <c r="Q66" s="45"/>
      <c r="R66" s="45"/>
      <c r="S66" s="45"/>
      <c r="T66" s="45"/>
      <c r="U66" s="28" t="n">
        <f aca="false">SUM(E66:T66)</f>
        <v>12436.218</v>
      </c>
      <c r="V66" s="32"/>
      <c r="W66" s="28"/>
    </row>
    <row r="67" s="26" customFormat="true" ht="69.75" hidden="false" customHeight="true" outlineLevel="0" collapsed="false">
      <c r="A67" s="37"/>
      <c r="B67" s="43"/>
      <c r="C67" s="36"/>
      <c r="D67" s="45" t="s">
        <v>48</v>
      </c>
      <c r="E67" s="40"/>
      <c r="F67" s="40"/>
      <c r="G67" s="40"/>
      <c r="H67" s="40"/>
      <c r="I67" s="40"/>
      <c r="J67" s="40"/>
      <c r="K67" s="32" t="n">
        <v>9943.45</v>
      </c>
      <c r="L67" s="40"/>
      <c r="M67" s="40"/>
      <c r="N67" s="40"/>
      <c r="O67" s="45"/>
      <c r="P67" s="45"/>
      <c r="Q67" s="45"/>
      <c r="R67" s="45"/>
      <c r="S67" s="45"/>
      <c r="T67" s="45"/>
      <c r="U67" s="28" t="n">
        <f aca="false">SUM(E67:T67)</f>
        <v>9943.45</v>
      </c>
      <c r="V67" s="32"/>
      <c r="W67" s="28"/>
    </row>
    <row r="68" s="26" customFormat="true" ht="69.75" hidden="false" customHeight="true" outlineLevel="0" collapsed="false">
      <c r="A68" s="37" t="s">
        <v>96</v>
      </c>
      <c r="B68" s="43" t="s">
        <v>97</v>
      </c>
      <c r="C68" s="36" t="s">
        <v>94</v>
      </c>
      <c r="D68" s="24"/>
      <c r="E68" s="25" t="n">
        <f aca="false">SUM(E70:E71)</f>
        <v>0</v>
      </c>
      <c r="F68" s="25" t="n">
        <f aca="false">SUM(F70:F71)</f>
        <v>0</v>
      </c>
      <c r="G68" s="25" t="n">
        <f aca="false">SUM(G70:G71)</f>
        <v>0</v>
      </c>
      <c r="H68" s="25" t="n">
        <f aca="false">SUM(H70:H71)</f>
        <v>0</v>
      </c>
      <c r="I68" s="25" t="n">
        <f aca="false">SUM(I70:I71)</f>
        <v>0</v>
      </c>
      <c r="J68" s="25" t="n">
        <f aca="false">SUM(J70:J71)</f>
        <v>0</v>
      </c>
      <c r="K68" s="25" t="n">
        <f aca="false">SUM(K69:K71)</f>
        <v>22901.6</v>
      </c>
      <c r="L68" s="25" t="n">
        <f aca="false">SUM(L70:L71)</f>
        <v>0</v>
      </c>
      <c r="M68" s="25" t="n">
        <f aca="false">SUM(M70:M71)</f>
        <v>0</v>
      </c>
      <c r="N68" s="25" t="n">
        <f aca="false">SUM(N70:N71)</f>
        <v>0</v>
      </c>
      <c r="O68" s="25" t="n">
        <f aca="false">SUM(O70:O71)</f>
        <v>0</v>
      </c>
      <c r="P68" s="25" t="n">
        <f aca="false">SUM(P70:P71)</f>
        <v>0</v>
      </c>
      <c r="Q68" s="25" t="n">
        <f aca="false">SUM(Q70:Q71)</f>
        <v>0</v>
      </c>
      <c r="R68" s="25" t="n">
        <f aca="false">SUM(R70:R71)</f>
        <v>0</v>
      </c>
      <c r="S68" s="25" t="n">
        <f aca="false">SUM(S70:S71)</f>
        <v>0</v>
      </c>
      <c r="T68" s="25" t="n">
        <f aca="false">SUM(T70:T71)</f>
        <v>0</v>
      </c>
      <c r="U68" s="28" t="n">
        <f aca="false">SUM(E68:T68)</f>
        <v>22901.6</v>
      </c>
      <c r="V68" s="24"/>
      <c r="W68" s="24" t="s">
        <v>98</v>
      </c>
    </row>
    <row r="69" s="26" customFormat="true" ht="69.75" hidden="false" customHeight="true" outlineLevel="0" collapsed="false">
      <c r="A69" s="37"/>
      <c r="B69" s="43"/>
      <c r="C69" s="36"/>
      <c r="D69" s="45" t="s">
        <v>44</v>
      </c>
      <c r="E69" s="39"/>
      <c r="F69" s="39"/>
      <c r="G69" s="39"/>
      <c r="H69" s="39"/>
      <c r="I69" s="39"/>
      <c r="J69" s="39"/>
      <c r="K69" s="28" t="n">
        <v>20382.426</v>
      </c>
      <c r="L69" s="39"/>
      <c r="M69" s="39"/>
      <c r="N69" s="39"/>
      <c r="O69" s="39"/>
      <c r="P69" s="39"/>
      <c r="Q69" s="39"/>
      <c r="R69" s="39"/>
      <c r="S69" s="39"/>
      <c r="T69" s="39"/>
      <c r="U69" s="28" t="n">
        <f aca="false">SUM(E69:T69)</f>
        <v>20382.426</v>
      </c>
      <c r="V69" s="32" t="s">
        <v>99</v>
      </c>
      <c r="W69" s="24"/>
    </row>
    <row r="70" s="26" customFormat="true" ht="69.75" hidden="false" customHeight="true" outlineLevel="0" collapsed="false">
      <c r="A70" s="37"/>
      <c r="B70" s="43"/>
      <c r="C70" s="36"/>
      <c r="D70" s="45" t="s">
        <v>59</v>
      </c>
      <c r="E70" s="40"/>
      <c r="F70" s="40"/>
      <c r="G70" s="40"/>
      <c r="H70" s="40"/>
      <c r="I70" s="40"/>
      <c r="J70" s="40"/>
      <c r="K70" s="32" t="n">
        <v>2519.174</v>
      </c>
      <c r="L70" s="40"/>
      <c r="M70" s="40"/>
      <c r="N70" s="40"/>
      <c r="O70" s="40"/>
      <c r="P70" s="40"/>
      <c r="Q70" s="40"/>
      <c r="R70" s="40"/>
      <c r="S70" s="40"/>
      <c r="T70" s="40"/>
      <c r="U70" s="28" t="n">
        <f aca="false">SUM(E70:T70)</f>
        <v>2519.174</v>
      </c>
      <c r="V70" s="32"/>
      <c r="W70" s="24"/>
    </row>
    <row r="71" s="26" customFormat="true" ht="69.75" hidden="false" customHeight="true" outlineLevel="0" collapsed="false">
      <c r="A71" s="37"/>
      <c r="B71" s="43"/>
      <c r="C71" s="36"/>
      <c r="D71" s="45" t="s">
        <v>48</v>
      </c>
      <c r="E71" s="40"/>
      <c r="F71" s="40"/>
      <c r="G71" s="40"/>
      <c r="H71" s="40"/>
      <c r="I71" s="40"/>
      <c r="J71" s="40"/>
      <c r="K71" s="32" t="n">
        <v>0</v>
      </c>
      <c r="L71" s="40"/>
      <c r="M71" s="40"/>
      <c r="N71" s="40"/>
      <c r="O71" s="40"/>
      <c r="P71" s="40"/>
      <c r="Q71" s="40"/>
      <c r="R71" s="40"/>
      <c r="S71" s="40"/>
      <c r="T71" s="40"/>
      <c r="U71" s="28" t="n">
        <f aca="false">SUM(E71:T71)</f>
        <v>0</v>
      </c>
      <c r="V71" s="32"/>
      <c r="W71" s="24"/>
    </row>
    <row r="72" s="26" customFormat="true" ht="69.75" hidden="false" customHeight="true" outlineLevel="0" collapsed="false">
      <c r="A72" s="46" t="s">
        <v>100</v>
      </c>
      <c r="B72" s="22" t="s">
        <v>101</v>
      </c>
      <c r="C72" s="36" t="s">
        <v>102</v>
      </c>
      <c r="D72" s="24"/>
      <c r="E72" s="25" t="n">
        <f aca="false">SUM(E73:E74)</f>
        <v>0</v>
      </c>
      <c r="F72" s="25" t="n">
        <f aca="false">SUM(F73:F74)</f>
        <v>0</v>
      </c>
      <c r="G72" s="25" t="n">
        <f aca="false">SUM(G73:G74)</f>
        <v>0</v>
      </c>
      <c r="H72" s="25" t="n">
        <f aca="false">SUM(H73:H74)</f>
        <v>0</v>
      </c>
      <c r="I72" s="25" t="n">
        <f aca="false">SUM(I73:I74)</f>
        <v>0</v>
      </c>
      <c r="J72" s="25" t="n">
        <f aca="false">SUM(J73:J74)</f>
        <v>0</v>
      </c>
      <c r="K72" s="25" t="n">
        <f aca="false">SUM(K73:K74)</f>
        <v>0</v>
      </c>
      <c r="L72" s="25" t="n">
        <f aca="false">SUM(L73:L74)</f>
        <v>0</v>
      </c>
      <c r="M72" s="25" t="n">
        <f aca="false">SUM(M73:M74)</f>
        <v>1500</v>
      </c>
      <c r="N72" s="25" t="n">
        <f aca="false">SUM(N73:N74)</f>
        <v>920</v>
      </c>
      <c r="O72" s="25" t="n">
        <f aca="false">SUM(O73:O74)</f>
        <v>0</v>
      </c>
      <c r="P72" s="25" t="n">
        <f aca="false">SUM(P73:P74)</f>
        <v>0</v>
      </c>
      <c r="Q72" s="25" t="n">
        <f aca="false">SUM(Q73:Q74)</f>
        <v>0</v>
      </c>
      <c r="R72" s="25" t="n">
        <f aca="false">SUM(R73:R74)</f>
        <v>0</v>
      </c>
      <c r="S72" s="25" t="n">
        <f aca="false">SUM(S73:S74)</f>
        <v>0</v>
      </c>
      <c r="T72" s="25" t="n">
        <f aca="false">SUM(T73:T74)</f>
        <v>0</v>
      </c>
      <c r="U72" s="28" t="n">
        <f aca="false">SUM(E72:T72)</f>
        <v>2420</v>
      </c>
      <c r="V72" s="24"/>
      <c r="W72" s="29" t="s">
        <v>103</v>
      </c>
    </row>
    <row r="73" customFormat="false" ht="25.5" hidden="false" customHeight="true" outlineLevel="0" collapsed="false">
      <c r="A73" s="46"/>
      <c r="B73" s="32" t="s">
        <v>104</v>
      </c>
      <c r="C73" s="36"/>
      <c r="D73" s="45" t="s">
        <v>48</v>
      </c>
      <c r="E73" s="24"/>
      <c r="F73" s="24"/>
      <c r="G73" s="24"/>
      <c r="H73" s="24"/>
      <c r="I73" s="24"/>
      <c r="J73" s="24"/>
      <c r="K73" s="24"/>
      <c r="L73" s="24"/>
      <c r="M73" s="24" t="n">
        <v>1500</v>
      </c>
      <c r="N73" s="24"/>
      <c r="O73" s="24"/>
      <c r="P73" s="24"/>
      <c r="Q73" s="24"/>
      <c r="R73" s="24"/>
      <c r="S73" s="24"/>
      <c r="T73" s="24"/>
      <c r="U73" s="24" t="n">
        <f aca="false">SUM(E73:T73)</f>
        <v>1500</v>
      </c>
      <c r="V73" s="32" t="s">
        <v>89</v>
      </c>
      <c r="W73" s="29"/>
    </row>
    <row r="74" customFormat="false" ht="51" hidden="false" customHeight="false" outlineLevel="0" collapsed="false">
      <c r="A74" s="46"/>
      <c r="B74" s="32"/>
      <c r="C74" s="36"/>
      <c r="D74" s="45" t="s">
        <v>105</v>
      </c>
      <c r="E74" s="24"/>
      <c r="F74" s="24"/>
      <c r="G74" s="24"/>
      <c r="H74" s="24"/>
      <c r="I74" s="24"/>
      <c r="J74" s="24"/>
      <c r="K74" s="24"/>
      <c r="L74" s="24"/>
      <c r="M74" s="24"/>
      <c r="N74" s="24" t="n">
        <v>920</v>
      </c>
      <c r="O74" s="24"/>
      <c r="P74" s="24"/>
      <c r="Q74" s="24"/>
      <c r="R74" s="24"/>
      <c r="S74" s="24"/>
      <c r="T74" s="24"/>
      <c r="U74" s="25" t="n">
        <f aca="false">SUM(E74:T74)</f>
        <v>920</v>
      </c>
      <c r="V74" s="32"/>
      <c r="W74" s="29"/>
    </row>
    <row r="75" s="47" customFormat="true" ht="69.75" hidden="false" customHeight="true" outlineLevel="0" collapsed="false">
      <c r="A75" s="46" t="s">
        <v>106</v>
      </c>
      <c r="B75" s="32" t="s">
        <v>107</v>
      </c>
      <c r="C75" s="36" t="s">
        <v>108</v>
      </c>
      <c r="D75" s="45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5" t="n">
        <f aca="false">SUM(P76:P78)</f>
        <v>1250</v>
      </c>
      <c r="Q75" s="38" t="n">
        <f aca="false">SUM(Q76:Q79)</f>
        <v>14370.79996</v>
      </c>
      <c r="R75" s="25" t="n">
        <f aca="false">SUM(R76:R79)</f>
        <v>77</v>
      </c>
      <c r="S75" s="25" t="n">
        <f aca="false">SUM(S76:S79)</f>
        <v>0</v>
      </c>
      <c r="T75" s="25" t="n">
        <f aca="false">SUM(T76:T79)</f>
        <v>0</v>
      </c>
      <c r="U75" s="25" t="n">
        <f aca="false">SUM(E75:T75)</f>
        <v>15697.79996</v>
      </c>
      <c r="V75" s="24"/>
      <c r="W75" s="24" t="s">
        <v>109</v>
      </c>
    </row>
    <row r="76" s="47" customFormat="true" ht="69.75" hidden="false" customHeight="true" outlineLevel="0" collapsed="false">
      <c r="A76" s="46"/>
      <c r="B76" s="32"/>
      <c r="C76" s="36"/>
      <c r="D76" s="45" t="s">
        <v>44</v>
      </c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 t="n">
        <v>0</v>
      </c>
      <c r="Q76" s="48" t="n">
        <v>0</v>
      </c>
      <c r="R76" s="24"/>
      <c r="S76" s="24"/>
      <c r="T76" s="24"/>
      <c r="U76" s="25" t="n">
        <f aca="false">SUM(E76:T76)</f>
        <v>0</v>
      </c>
      <c r="V76" s="24"/>
      <c r="W76" s="24"/>
    </row>
    <row r="77" s="47" customFormat="true" ht="12.75" hidden="false" customHeight="false" outlineLevel="0" collapsed="false">
      <c r="A77" s="46"/>
      <c r="B77" s="32"/>
      <c r="C77" s="36"/>
      <c r="D77" s="45" t="s">
        <v>59</v>
      </c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 t="n">
        <v>0</v>
      </c>
      <c r="Q77" s="48" t="n">
        <v>0</v>
      </c>
      <c r="R77" s="24"/>
      <c r="S77" s="24"/>
      <c r="T77" s="24"/>
      <c r="U77" s="25" t="n">
        <f aca="false">SUM(E77:T77)</f>
        <v>0</v>
      </c>
      <c r="V77" s="24"/>
      <c r="W77" s="24"/>
    </row>
    <row r="78" s="47" customFormat="true" ht="69.75" hidden="false" customHeight="true" outlineLevel="0" collapsed="false">
      <c r="A78" s="46"/>
      <c r="B78" s="32" t="s">
        <v>104</v>
      </c>
      <c r="C78" s="36"/>
      <c r="D78" s="45" t="s">
        <v>48</v>
      </c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 t="n">
        <v>1250</v>
      </c>
      <c r="Q78" s="48" t="n">
        <v>2539.63</v>
      </c>
      <c r="R78" s="24" t="n">
        <v>77</v>
      </c>
      <c r="S78" s="24"/>
      <c r="T78" s="24"/>
      <c r="U78" s="25" t="n">
        <f aca="false">SUM(E78:T78)</f>
        <v>3866.63</v>
      </c>
      <c r="V78" s="24" t="s">
        <v>110</v>
      </c>
      <c r="W78" s="24"/>
    </row>
    <row r="79" s="47" customFormat="true" ht="69.75" hidden="false" customHeight="true" outlineLevel="0" collapsed="false">
      <c r="A79" s="46"/>
      <c r="B79" s="33" t="s">
        <v>111</v>
      </c>
      <c r="C79" s="49"/>
      <c r="D79" s="45" t="s">
        <v>48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48" t="n">
        <v>11831.16996</v>
      </c>
      <c r="R79" s="24"/>
      <c r="S79" s="24"/>
      <c r="T79" s="24"/>
      <c r="U79" s="25" t="n">
        <f aca="false">SUM(E79:T79)</f>
        <v>11831.16996</v>
      </c>
      <c r="V79" s="24"/>
      <c r="W79" s="24"/>
    </row>
    <row r="80" s="51" customFormat="true" ht="69.75" hidden="false" customHeight="true" outlineLevel="0" collapsed="false">
      <c r="A80" s="50"/>
      <c r="B80" s="50" t="s">
        <v>112</v>
      </c>
      <c r="C80" s="31"/>
      <c r="D80" s="50" t="s">
        <v>113</v>
      </c>
      <c r="E80" s="50" t="n">
        <f aca="false">SUM(E81:E83)</f>
        <v>1284</v>
      </c>
      <c r="F80" s="50" t="n">
        <f aca="false">SUM(F81:F83)</f>
        <v>84892.612</v>
      </c>
      <c r="G80" s="50" t="n">
        <f aca="false">SUM(G81:G83)</f>
        <v>379577.92</v>
      </c>
      <c r="H80" s="50" t="n">
        <f aca="false">SUM(H81:H83)</f>
        <v>196814.5</v>
      </c>
      <c r="I80" s="50" t="n">
        <f aca="false">SUM(I81:I83)</f>
        <v>6419.9</v>
      </c>
      <c r="J80" s="50" t="n">
        <f aca="false">SUM(J81:J83)</f>
        <v>0</v>
      </c>
      <c r="K80" s="50" t="n">
        <f aca="false">SUM(K81:K83)</f>
        <v>272770.624</v>
      </c>
      <c r="L80" s="50" t="n">
        <f aca="false">SUM(L81:L83)</f>
        <v>130.96968</v>
      </c>
      <c r="M80" s="50" t="n">
        <f aca="false">SUM(M81:M83)</f>
        <v>1500</v>
      </c>
      <c r="N80" s="50" t="n">
        <f aca="false">SUM(N81:N83)</f>
        <v>920</v>
      </c>
      <c r="O80" s="50" t="n">
        <f aca="false">SUM(O81:O83)</f>
        <v>0</v>
      </c>
      <c r="P80" s="50" t="n">
        <f aca="false">SUM(P81:P83)</f>
        <v>1250</v>
      </c>
      <c r="Q80" s="44" t="n">
        <f aca="false">SUM(Q81:Q83)</f>
        <v>14370.79996</v>
      </c>
      <c r="R80" s="44" t="n">
        <f aca="false">SUM(R81:R83)</f>
        <v>77</v>
      </c>
      <c r="S80" s="44" t="n">
        <f aca="false">SUM(S81:S83)</f>
        <v>0</v>
      </c>
      <c r="T80" s="44" t="n">
        <f aca="false">SUM(T81:T83)</f>
        <v>0</v>
      </c>
      <c r="U80" s="50" t="n">
        <f aca="false">SUM(T81:U83)</f>
        <v>14649.792</v>
      </c>
      <c r="V80" s="50"/>
      <c r="W80" s="50"/>
    </row>
    <row r="81" s="51" customFormat="true" ht="69.75" hidden="false" customHeight="true" outlineLevel="0" collapsed="false">
      <c r="A81" s="50"/>
      <c r="B81" s="50"/>
      <c r="C81" s="31"/>
      <c r="D81" s="50" t="s">
        <v>44</v>
      </c>
      <c r="E81" s="50" t="n">
        <f aca="false">E15+E16+E22+E31+E40+E49+E56</f>
        <v>0</v>
      </c>
      <c r="F81" s="50" t="n">
        <f aca="false">F15+F16+F22+F31+F40+F49+F56</f>
        <v>81705.25</v>
      </c>
      <c r="G81" s="50" t="n">
        <f aca="false">G15+G16+G22+G31+G40+G49+G56</f>
        <v>302674.2</v>
      </c>
      <c r="H81" s="50" t="n">
        <f aca="false">H15+H16+H22+H31+H40+H49+H56</f>
        <v>136500</v>
      </c>
      <c r="I81" s="50" t="n">
        <f aca="false">I15+I16+I22+I31+I40+I49+I56</f>
        <v>0</v>
      </c>
      <c r="J81" s="50" t="n">
        <f aca="false">J15+J16+J22+J31+J40+J49+J56</f>
        <v>0</v>
      </c>
      <c r="K81" s="50" t="n">
        <f aca="false">K15+K16+K22+K31+K40+K49+K56+K65+K69</f>
        <v>224540.308</v>
      </c>
      <c r="L81" s="50" t="n">
        <f aca="false">L15+L16+L22+L31+L40+L49+L56+L65+L69</f>
        <v>0</v>
      </c>
      <c r="M81" s="50" t="n">
        <f aca="false">M15+M16+M22+M31+M40+M49+M56+M65+M69</f>
        <v>0</v>
      </c>
      <c r="N81" s="50" t="n">
        <f aca="false">N15+N16+N22+N31+N40+N49+N56+N65+N69</f>
        <v>0</v>
      </c>
      <c r="O81" s="50" t="n">
        <f aca="false">O15+O16+O22+O31+O40+O49+O56+O65+O69</f>
        <v>0</v>
      </c>
      <c r="P81" s="50" t="n">
        <f aca="false">P15+P16+P22+P31+P40+P49+P56+P65+P69</f>
        <v>0</v>
      </c>
      <c r="Q81" s="50" t="n">
        <f aca="false">Q15+Q16+Q22+Q31+Q40+Q49+Q56+Q65+Q69</f>
        <v>0</v>
      </c>
      <c r="R81" s="50" t="n">
        <f aca="false">R15+R16+R22+R31+R40+R49+R56+R65+R69+R76</f>
        <v>0</v>
      </c>
      <c r="S81" s="50" t="n">
        <f aca="false">S15+S16+S22+S31+S40+S49+S56+S65+S69+S76</f>
        <v>0</v>
      </c>
      <c r="T81" s="50" t="n">
        <f aca="false">T15+T16+T22+T31+T40+T49+T56+T65+T69+T76</f>
        <v>0</v>
      </c>
      <c r="U81" s="50" t="n">
        <f aca="false">SUM(T82:U84)</f>
        <v>7324.896</v>
      </c>
      <c r="V81" s="50"/>
      <c r="W81" s="50"/>
    </row>
    <row r="82" s="51" customFormat="true" ht="69.75" hidden="false" customHeight="true" outlineLevel="0" collapsed="false">
      <c r="A82" s="50"/>
      <c r="B82" s="50"/>
      <c r="C82" s="31"/>
      <c r="D82" s="50" t="s">
        <v>59</v>
      </c>
      <c r="E82" s="50" t="n">
        <f aca="false">E24+E33+E42+E51+E58</f>
        <v>0</v>
      </c>
      <c r="F82" s="50" t="n">
        <f aca="false">F24+F33+F42+F51+F58</f>
        <v>0</v>
      </c>
      <c r="G82" s="50" t="n">
        <f aca="false">G24+G33+G42+G51+G58</f>
        <v>74325.8</v>
      </c>
      <c r="H82" s="50" t="n">
        <f aca="false">H24+H33+H42+H51+H58</f>
        <v>39000</v>
      </c>
      <c r="I82" s="50" t="n">
        <f aca="false">I24+I33+I42+I51+I58</f>
        <v>0</v>
      </c>
      <c r="J82" s="50" t="n">
        <f aca="false">J24+J33+J42+J51+J58</f>
        <v>0</v>
      </c>
      <c r="K82" s="50" t="n">
        <f aca="false">K24+K33+K42+K51+K58+K66+K70</f>
        <v>34676.821</v>
      </c>
      <c r="L82" s="50" t="n">
        <f aca="false">L24+L33+L42+L51+L58+L66+L70</f>
        <v>0</v>
      </c>
      <c r="M82" s="50" t="n">
        <f aca="false">M24+M33+M42+M51+M58+M66+M70</f>
        <v>0</v>
      </c>
      <c r="N82" s="50" t="n">
        <f aca="false">N24+N33+N42+N51+N58+N66+N70</f>
        <v>0</v>
      </c>
      <c r="O82" s="50" t="n">
        <f aca="false">O24+O33+O42+O51+O58+O66+O70</f>
        <v>0</v>
      </c>
      <c r="P82" s="50" t="n">
        <f aca="false">P24+P33+P42+P51+P58+P66+P70</f>
        <v>0</v>
      </c>
      <c r="Q82" s="50" t="n">
        <f aca="false">Q77</f>
        <v>0</v>
      </c>
      <c r="R82" s="50" t="n">
        <f aca="false">R77</f>
        <v>0</v>
      </c>
      <c r="S82" s="50" t="n">
        <f aca="false">S77</f>
        <v>0</v>
      </c>
      <c r="T82" s="50" t="n">
        <f aca="false">T77</f>
        <v>0</v>
      </c>
      <c r="U82" s="50" t="n">
        <f aca="false">SUM(T83:U85)</f>
        <v>4359.737</v>
      </c>
      <c r="V82" s="50"/>
      <c r="W82" s="50"/>
    </row>
    <row r="83" s="51" customFormat="true" ht="69.75" hidden="false" customHeight="true" outlineLevel="0" collapsed="false">
      <c r="A83" s="50"/>
      <c r="B83" s="50"/>
      <c r="C83" s="31"/>
      <c r="D83" s="50" t="s">
        <v>48</v>
      </c>
      <c r="E83" s="50" t="n">
        <f aca="false">E17+E18+E20+E21+E26+E27+E29+E30+E35+E36+E38+E39+E44+E46+E47+E53+E55+E67+E71+E63+E73+E74</f>
        <v>1284</v>
      </c>
      <c r="F83" s="50" t="n">
        <f aca="false">F17+F18+F20+F21+F26+F27+F29+F30+F35+F36+F38+F39+F44+F46+F47+F53+F55+F67+F71+F63+F73+F74</f>
        <v>3187.362</v>
      </c>
      <c r="G83" s="50" t="n">
        <f aca="false">G17+G18+G20+G21+G26+G27+G29+G30+G35+G36+G38+G39+G44+G46+G47+G53+G55+G67+G71+G63+G73+G74</f>
        <v>2577.92</v>
      </c>
      <c r="H83" s="50" t="n">
        <f aca="false">H17+H18+H20+H21+H26+H27+H29+H30+H35+H36+H38+H39+H44+H46+H47+H53+H55+H67+H71+H63+H73+H74</f>
        <v>21314.5</v>
      </c>
      <c r="I83" s="50" t="n">
        <f aca="false">I17+I18+I20+I21+I26+I27+I29+I30+I35+I36+I38+I39+I44+I46+I47+I53+I55+I67+I71+I63+I73+I74</f>
        <v>6419.9</v>
      </c>
      <c r="J83" s="50" t="n">
        <f aca="false">J17+J18+J20+J21+J26+J27+J29+J30+J35+J36+J38+J39+J44+J46+J47+J53+J55+J67+J71+J63+J73+J74</f>
        <v>0</v>
      </c>
      <c r="K83" s="50" t="n">
        <f aca="false">K17+K18+K20+K21+K26+K27+K29+K30+K35+K36+K38+K39+K44+K46+K47+K53+K55+K67+K71+K63+K73+K74+K62</f>
        <v>13553.495</v>
      </c>
      <c r="L83" s="50" t="n">
        <f aca="false">L17+L18+L20+L21+L26+L27+L29+L30+L35+L36+L38+L39+L44+L46+L47+L53+L55+L67+L71+L63+L73+L74</f>
        <v>130.96968</v>
      </c>
      <c r="M83" s="50" t="n">
        <f aca="false">M17+M18+M20+M21+M26+M27+M29+M30+M35+M36+M38+M39+M44+M46+M47+M53+M55+M67+M71+M63+M73+M74</f>
        <v>1500</v>
      </c>
      <c r="N83" s="50" t="n">
        <f aca="false">N17+N18+N20+N21+N26+N27+N29+N30+N35+N36+N38+N39+N44+N46+N47+N53+N55+N67+N71+N63+N73+N74</f>
        <v>920</v>
      </c>
      <c r="O83" s="50"/>
      <c r="P83" s="50" t="n">
        <f aca="false">P78</f>
        <v>1250</v>
      </c>
      <c r="Q83" s="44" t="n">
        <f aca="false">Q78+Q79</f>
        <v>14370.79996</v>
      </c>
      <c r="R83" s="44" t="n">
        <f aca="false">R78+R79</f>
        <v>77</v>
      </c>
      <c r="S83" s="44" t="n">
        <f aca="false">S78+S79</f>
        <v>0</v>
      </c>
      <c r="T83" s="44" t="n">
        <f aca="false">T78+T79</f>
        <v>0</v>
      </c>
      <c r="U83" s="50" t="n">
        <f aca="false">SUM(T84:U86)</f>
        <v>2965.159</v>
      </c>
      <c r="V83" s="50"/>
      <c r="W83" s="50"/>
    </row>
    <row r="84" s="26" customFormat="true" ht="69.75" hidden="false" customHeight="true" outlineLevel="0" collapsed="false">
      <c r="A84" s="25" t="s">
        <v>114</v>
      </c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</row>
    <row r="85" s="26" customFormat="true" ht="115.5" hidden="false" customHeight="true" outlineLevel="0" collapsed="false">
      <c r="A85" s="25" t="s">
        <v>115</v>
      </c>
      <c r="B85" s="22" t="s">
        <v>116</v>
      </c>
      <c r="C85" s="23" t="s">
        <v>117</v>
      </c>
      <c r="D85" s="24" t="s">
        <v>48</v>
      </c>
      <c r="E85" s="25"/>
      <c r="F85" s="25" t="n">
        <v>1394.578</v>
      </c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 t="n">
        <f aca="false">SUM(E85:T85)</f>
        <v>1394.578</v>
      </c>
      <c r="V85" s="24" t="s">
        <v>118</v>
      </c>
      <c r="W85" s="24" t="s">
        <v>119</v>
      </c>
    </row>
    <row r="86" s="26" customFormat="true" ht="69.75" hidden="false" customHeight="true" outlineLevel="0" collapsed="false">
      <c r="A86" s="25" t="s">
        <v>120</v>
      </c>
      <c r="B86" s="22" t="s">
        <v>121</v>
      </c>
      <c r="C86" s="23" t="s">
        <v>117</v>
      </c>
      <c r="D86" s="24" t="s">
        <v>48</v>
      </c>
      <c r="E86" s="25"/>
      <c r="F86" s="25" t="n">
        <v>1570.581</v>
      </c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 t="n">
        <f aca="false">SUM(E86:T86)</f>
        <v>1570.581</v>
      </c>
      <c r="V86" s="24" t="s">
        <v>122</v>
      </c>
      <c r="W86" s="24" t="s">
        <v>123</v>
      </c>
    </row>
    <row r="87" customFormat="false" ht="69.75" hidden="false" customHeight="true" outlineLevel="0" collapsed="false">
      <c r="A87" s="25"/>
      <c r="B87" s="22"/>
      <c r="C87" s="23" t="s">
        <v>67</v>
      </c>
      <c r="D87" s="24"/>
      <c r="E87" s="24"/>
      <c r="F87" s="24"/>
      <c r="G87" s="24" t="n">
        <v>138.9</v>
      </c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5" t="n">
        <f aca="false">SUM(E87:T87)</f>
        <v>138.9</v>
      </c>
      <c r="V87" s="24"/>
      <c r="W87" s="24"/>
    </row>
    <row r="88" s="26" customFormat="true" ht="69.75" hidden="false" customHeight="true" outlineLevel="0" collapsed="false">
      <c r="A88" s="25"/>
      <c r="B88" s="22" t="s">
        <v>112</v>
      </c>
      <c r="C88" s="23"/>
      <c r="D88" s="25" t="s">
        <v>48</v>
      </c>
      <c r="E88" s="25" t="n">
        <f aca="false">SUM(E85:E87)</f>
        <v>0</v>
      </c>
      <c r="F88" s="25" t="n">
        <f aca="false">SUM(F85:F87)</f>
        <v>2965.159</v>
      </c>
      <c r="G88" s="25" t="n">
        <f aca="false">SUM(G85:G87)</f>
        <v>138.9</v>
      </c>
      <c r="H88" s="25" t="n">
        <f aca="false">SUM(H85:H87)</f>
        <v>0</v>
      </c>
      <c r="I88" s="25" t="n">
        <f aca="false">SUM(I85:I87)</f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  <c r="S88" s="25" t="n">
        <v>0</v>
      </c>
      <c r="T88" s="25" t="n">
        <v>0</v>
      </c>
      <c r="U88" s="25" t="n">
        <f aca="false">SUM(E88:T88)</f>
        <v>3104.059</v>
      </c>
      <c r="V88" s="25"/>
      <c r="W88" s="25"/>
    </row>
    <row r="89" customFormat="false" ht="69.75" hidden="false" customHeight="true" outlineLevel="0" collapsed="false">
      <c r="A89" s="52" t="s">
        <v>124</v>
      </c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</row>
    <row r="90" s="26" customFormat="true" ht="69.75" hidden="false" customHeight="true" outlineLevel="0" collapsed="false">
      <c r="A90" s="25" t="s">
        <v>125</v>
      </c>
      <c r="B90" s="22" t="s">
        <v>126</v>
      </c>
      <c r="C90" s="23" t="s">
        <v>127</v>
      </c>
      <c r="D90" s="24" t="s">
        <v>48</v>
      </c>
      <c r="E90" s="25" t="n">
        <v>17514.4</v>
      </c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 t="n">
        <f aca="false">SUM(E90:T90)</f>
        <v>17514.4</v>
      </c>
      <c r="V90" s="24" t="s">
        <v>128</v>
      </c>
      <c r="W90" s="24" t="s">
        <v>129</v>
      </c>
    </row>
    <row r="91" s="26" customFormat="true" ht="69.75" hidden="false" customHeight="true" outlineLevel="0" collapsed="false">
      <c r="A91" s="25" t="s">
        <v>130</v>
      </c>
      <c r="B91" s="22" t="s">
        <v>131</v>
      </c>
      <c r="C91" s="23" t="s">
        <v>40</v>
      </c>
      <c r="D91" s="24" t="s">
        <v>48</v>
      </c>
      <c r="E91" s="25" t="n">
        <v>8177.5</v>
      </c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 t="n">
        <f aca="false">SUM(E91:T91)</f>
        <v>8177.5</v>
      </c>
      <c r="V91" s="24" t="s">
        <v>132</v>
      </c>
      <c r="W91" s="24" t="s">
        <v>133</v>
      </c>
    </row>
    <row r="92" s="26" customFormat="true" ht="69.75" hidden="false" customHeight="true" outlineLevel="0" collapsed="false">
      <c r="A92" s="25" t="s">
        <v>134</v>
      </c>
      <c r="B92" s="22" t="s">
        <v>135</v>
      </c>
      <c r="C92" s="23" t="s">
        <v>67</v>
      </c>
      <c r="D92" s="24" t="s">
        <v>48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 t="n">
        <f aca="false">SUM(E92:T92)</f>
        <v>0</v>
      </c>
      <c r="V92" s="24" t="s">
        <v>136</v>
      </c>
      <c r="W92" s="24" t="s">
        <v>137</v>
      </c>
    </row>
    <row r="93" s="26" customFormat="true" ht="69.75" hidden="false" customHeight="true" outlineLevel="0" collapsed="false">
      <c r="A93" s="25" t="s">
        <v>138</v>
      </c>
      <c r="B93" s="22" t="s">
        <v>139</v>
      </c>
      <c r="C93" s="23"/>
      <c r="D93" s="25" t="s">
        <v>41</v>
      </c>
      <c r="E93" s="25" t="n">
        <f aca="false">SUM(E94:E96)</f>
        <v>0</v>
      </c>
      <c r="F93" s="25" t="n">
        <f aca="false">SUM(F94:F96)</f>
        <v>21105.5</v>
      </c>
      <c r="G93" s="25" t="n">
        <f aca="false">SUM(G94:G96)</f>
        <v>450</v>
      </c>
      <c r="H93" s="25" t="n">
        <f aca="false">SUM(H94:H96)</f>
        <v>0</v>
      </c>
      <c r="I93" s="25" t="n">
        <f aca="false">SUM(I94:I96)</f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5" t="n">
        <v>0</v>
      </c>
      <c r="S93" s="25" t="n">
        <v>0</v>
      </c>
      <c r="T93" s="25" t="n">
        <v>0</v>
      </c>
      <c r="U93" s="25" t="n">
        <f aca="false">SUM(E93:T93)</f>
        <v>21555.5</v>
      </c>
      <c r="V93" s="24" t="s">
        <v>140</v>
      </c>
      <c r="W93" s="24" t="s">
        <v>141</v>
      </c>
    </row>
    <row r="94" customFormat="false" ht="69.75" hidden="false" customHeight="true" outlineLevel="0" collapsed="false">
      <c r="A94" s="25"/>
      <c r="B94" s="22"/>
      <c r="C94" s="36" t="s">
        <v>117</v>
      </c>
      <c r="D94" s="24" t="s">
        <v>48</v>
      </c>
      <c r="E94" s="24"/>
      <c r="F94" s="24" t="n">
        <v>2650</v>
      </c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5" t="n">
        <f aca="false">SUM(E94:T94)</f>
        <v>2650</v>
      </c>
      <c r="V94" s="24"/>
      <c r="W94" s="24"/>
    </row>
    <row r="95" customFormat="false" ht="69.75" hidden="false" customHeight="true" outlineLevel="0" collapsed="false">
      <c r="A95" s="25"/>
      <c r="B95" s="22"/>
      <c r="C95" s="36"/>
      <c r="D95" s="24" t="s">
        <v>44</v>
      </c>
      <c r="E95" s="24"/>
      <c r="F95" s="24" t="n">
        <v>18455.5</v>
      </c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5" t="n">
        <f aca="false">SUM(E95:T95)</f>
        <v>18455.5</v>
      </c>
      <c r="V95" s="24"/>
      <c r="W95" s="24"/>
    </row>
    <row r="96" customFormat="false" ht="69.75" hidden="false" customHeight="true" outlineLevel="0" collapsed="false">
      <c r="A96" s="25"/>
      <c r="B96" s="22"/>
      <c r="C96" s="36" t="s">
        <v>67</v>
      </c>
      <c r="D96" s="24" t="s">
        <v>48</v>
      </c>
      <c r="E96" s="24"/>
      <c r="F96" s="24"/>
      <c r="G96" s="24" t="n">
        <v>450</v>
      </c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5" t="n">
        <f aca="false">SUM(E96:T96)</f>
        <v>450</v>
      </c>
      <c r="V96" s="24"/>
      <c r="W96" s="24"/>
    </row>
    <row r="97" s="26" customFormat="true" ht="69.75" hidden="false" customHeight="true" outlineLevel="0" collapsed="false">
      <c r="A97" s="25" t="s">
        <v>142</v>
      </c>
      <c r="B97" s="53" t="s">
        <v>143</v>
      </c>
      <c r="C97" s="23" t="s">
        <v>127</v>
      </c>
      <c r="D97" s="25" t="s">
        <v>41</v>
      </c>
      <c r="E97" s="25" t="n">
        <f aca="false">SUM(E98:E99)</f>
        <v>6148.4</v>
      </c>
      <c r="F97" s="25" t="n">
        <f aca="false">SUM(F98:F99)</f>
        <v>0</v>
      </c>
      <c r="G97" s="25" t="n">
        <f aca="false">SUM(G98:G99)</f>
        <v>0</v>
      </c>
      <c r="H97" s="25" t="n">
        <f aca="false">SUM(H98:H99)</f>
        <v>0</v>
      </c>
      <c r="I97" s="25" t="n">
        <f aca="false">SUM(I98:I99)</f>
        <v>0</v>
      </c>
      <c r="J97" s="25" t="n">
        <v>0</v>
      </c>
      <c r="K97" s="25" t="n">
        <v>0</v>
      </c>
      <c r="L97" s="25" t="n">
        <v>0</v>
      </c>
      <c r="M97" s="25" t="n">
        <v>0</v>
      </c>
      <c r="N97" s="25" t="n">
        <v>0</v>
      </c>
      <c r="O97" s="25" t="n">
        <v>0</v>
      </c>
      <c r="P97" s="25" t="n">
        <v>0</v>
      </c>
      <c r="Q97" s="25" t="n">
        <v>0</v>
      </c>
      <c r="R97" s="25" t="n">
        <v>0</v>
      </c>
      <c r="S97" s="25" t="n">
        <v>0</v>
      </c>
      <c r="T97" s="25" t="n">
        <v>0</v>
      </c>
      <c r="U97" s="25" t="n">
        <f aca="false">SUM(E97:T97)</f>
        <v>6148.4</v>
      </c>
      <c r="V97" s="24" t="s">
        <v>144</v>
      </c>
      <c r="W97" s="24" t="s">
        <v>145</v>
      </c>
    </row>
    <row r="98" customFormat="false" ht="69.75" hidden="false" customHeight="true" outlineLevel="0" collapsed="false">
      <c r="A98" s="25"/>
      <c r="B98" s="54" t="s">
        <v>146</v>
      </c>
      <c r="C98" s="23"/>
      <c r="D98" s="24" t="s">
        <v>48</v>
      </c>
      <c r="E98" s="24" t="n">
        <v>298.6</v>
      </c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5" t="n">
        <f aca="false">SUM(E98:T98)</f>
        <v>298.6</v>
      </c>
      <c r="V98" s="24"/>
      <c r="W98" s="24"/>
    </row>
    <row r="99" customFormat="false" ht="69.75" hidden="false" customHeight="true" outlineLevel="0" collapsed="false">
      <c r="A99" s="25"/>
      <c r="B99" s="54" t="s">
        <v>43</v>
      </c>
      <c r="C99" s="23"/>
      <c r="D99" s="24" t="s">
        <v>59</v>
      </c>
      <c r="E99" s="24" t="n">
        <v>5849.8</v>
      </c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5" t="n">
        <f aca="false">SUM(E99:T99)</f>
        <v>5849.8</v>
      </c>
      <c r="V99" s="24"/>
      <c r="W99" s="24"/>
    </row>
    <row r="100" s="26" customFormat="true" ht="69.75" hidden="false" customHeight="true" outlineLevel="0" collapsed="false">
      <c r="A100" s="25" t="s">
        <v>147</v>
      </c>
      <c r="B100" s="22" t="s">
        <v>148</v>
      </c>
      <c r="C100" s="23" t="s">
        <v>127</v>
      </c>
      <c r="D100" s="25" t="s">
        <v>41</v>
      </c>
      <c r="E100" s="25" t="n">
        <f aca="false">SUM(E101:E102)</f>
        <v>4989.6</v>
      </c>
      <c r="F100" s="25" t="n">
        <f aca="false">SUM(F101:F102)</f>
        <v>0</v>
      </c>
      <c r="G100" s="25" t="n">
        <f aca="false">SUM(G101:G102)</f>
        <v>0</v>
      </c>
      <c r="H100" s="25" t="n">
        <f aca="false">SUM(H101:H102)</f>
        <v>0</v>
      </c>
      <c r="I100" s="25" t="n">
        <f aca="false">SUM(I101:I102)</f>
        <v>0</v>
      </c>
      <c r="J100" s="25" t="n">
        <v>0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5" t="n">
        <v>0</v>
      </c>
      <c r="T100" s="25" t="n">
        <v>0</v>
      </c>
      <c r="U100" s="25" t="n">
        <f aca="false">SUM(E100:T100)</f>
        <v>4989.6</v>
      </c>
      <c r="V100" s="24" t="s">
        <v>149</v>
      </c>
      <c r="W100" s="24" t="s">
        <v>150</v>
      </c>
    </row>
    <row r="101" customFormat="false" ht="69.75" hidden="false" customHeight="true" outlineLevel="0" collapsed="false">
      <c r="A101" s="25"/>
      <c r="B101" s="27" t="s">
        <v>43</v>
      </c>
      <c r="C101" s="23"/>
      <c r="D101" s="24" t="s">
        <v>48</v>
      </c>
      <c r="E101" s="24" t="n">
        <v>0.5</v>
      </c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5" t="n">
        <f aca="false">SUM(E101:T101)</f>
        <v>0.5</v>
      </c>
      <c r="V101" s="24"/>
      <c r="W101" s="24"/>
    </row>
    <row r="102" customFormat="false" ht="69.75" hidden="false" customHeight="true" outlineLevel="0" collapsed="false">
      <c r="A102" s="25"/>
      <c r="B102" s="27" t="s">
        <v>43</v>
      </c>
      <c r="C102" s="23"/>
      <c r="D102" s="24" t="s">
        <v>59</v>
      </c>
      <c r="E102" s="24" t="n">
        <v>4989.1</v>
      </c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5" t="n">
        <f aca="false">SUM(E102:T102)</f>
        <v>4989.1</v>
      </c>
      <c r="V102" s="24"/>
      <c r="W102" s="24"/>
    </row>
    <row r="103" s="26" customFormat="true" ht="69.75" hidden="false" customHeight="true" outlineLevel="0" collapsed="false">
      <c r="A103" s="25" t="s">
        <v>151</v>
      </c>
      <c r="B103" s="22" t="s">
        <v>152</v>
      </c>
      <c r="C103" s="23" t="s">
        <v>40</v>
      </c>
      <c r="D103" s="25" t="s">
        <v>41</v>
      </c>
      <c r="E103" s="25" t="n">
        <f aca="false">SUM(E104:E106)</f>
        <v>29000</v>
      </c>
      <c r="F103" s="25" t="n">
        <f aca="false">SUM(F104:F106)</f>
        <v>993.581</v>
      </c>
      <c r="G103" s="25" t="n">
        <f aca="false">SUM(G104:G106)</f>
        <v>0</v>
      </c>
      <c r="H103" s="25" t="n">
        <f aca="false">SUM(H104:H106)</f>
        <v>0</v>
      </c>
      <c r="I103" s="25" t="n">
        <f aca="false">SUM(I104:I106)</f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  <c r="Q103" s="25" t="n">
        <v>0</v>
      </c>
      <c r="R103" s="25" t="n">
        <v>0</v>
      </c>
      <c r="S103" s="25" t="n">
        <v>0</v>
      </c>
      <c r="T103" s="25" t="n">
        <v>0</v>
      </c>
      <c r="U103" s="25" t="n">
        <f aca="false">SUM(E103:T103)</f>
        <v>29993.581</v>
      </c>
      <c r="V103" s="24" t="s">
        <v>153</v>
      </c>
      <c r="W103" s="24" t="s">
        <v>98</v>
      </c>
    </row>
    <row r="104" s="26" customFormat="true" ht="69.75" hidden="false" customHeight="true" outlineLevel="0" collapsed="false">
      <c r="A104" s="25"/>
      <c r="B104" s="27" t="s">
        <v>43</v>
      </c>
      <c r="C104" s="36" t="s">
        <v>127</v>
      </c>
      <c r="D104" s="24" t="s">
        <v>48</v>
      </c>
      <c r="E104" s="24" t="n">
        <v>0.5</v>
      </c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5" t="n">
        <f aca="false">SUM(E104:T104)</f>
        <v>0.5</v>
      </c>
      <c r="V104" s="24"/>
      <c r="W104" s="24"/>
    </row>
    <row r="105" customFormat="false" ht="69.75" hidden="false" customHeight="true" outlineLevel="0" collapsed="false">
      <c r="A105" s="25"/>
      <c r="B105" s="27" t="s">
        <v>154</v>
      </c>
      <c r="C105" s="36" t="s">
        <v>117</v>
      </c>
      <c r="D105" s="24" t="s">
        <v>48</v>
      </c>
      <c r="E105" s="24"/>
      <c r="F105" s="24" t="n">
        <v>993.581</v>
      </c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5" t="n">
        <f aca="false">SUM(E105:T105)</f>
        <v>993.581</v>
      </c>
      <c r="V105" s="24"/>
      <c r="W105" s="24"/>
    </row>
    <row r="106" customFormat="false" ht="69.75" hidden="false" customHeight="true" outlineLevel="0" collapsed="false">
      <c r="A106" s="25"/>
      <c r="B106" s="27" t="s">
        <v>43</v>
      </c>
      <c r="C106" s="36" t="s">
        <v>127</v>
      </c>
      <c r="D106" s="24" t="s">
        <v>59</v>
      </c>
      <c r="E106" s="24" t="n">
        <v>28999.5</v>
      </c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5" t="n">
        <f aca="false">SUM(E106:T106)</f>
        <v>28999.5</v>
      </c>
      <c r="V106" s="24"/>
      <c r="W106" s="24"/>
    </row>
    <row r="107" s="26" customFormat="true" ht="69.75" hidden="false" customHeight="true" outlineLevel="0" collapsed="false">
      <c r="A107" s="25" t="s">
        <v>155</v>
      </c>
      <c r="B107" s="22" t="s">
        <v>156</v>
      </c>
      <c r="C107" s="23" t="s">
        <v>127</v>
      </c>
      <c r="D107" s="24" t="s">
        <v>41</v>
      </c>
      <c r="E107" s="25" t="n">
        <f aca="false">SUM(E108:E109)</f>
        <v>4796.1</v>
      </c>
      <c r="F107" s="25" t="n">
        <f aca="false">SUM(F108:F109)</f>
        <v>0</v>
      </c>
      <c r="G107" s="25" t="n">
        <f aca="false">SUM(G108:G109)</f>
        <v>0</v>
      </c>
      <c r="H107" s="25" t="n">
        <f aca="false">SUM(H108:H109)</f>
        <v>0</v>
      </c>
      <c r="I107" s="25" t="n">
        <f aca="false">SUM(I108:I109)</f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f aca="false">SUM(E107:T107)</f>
        <v>4796.1</v>
      </c>
      <c r="V107" s="24" t="s">
        <v>157</v>
      </c>
      <c r="W107" s="24" t="s">
        <v>145</v>
      </c>
    </row>
    <row r="108" customFormat="false" ht="69.75" hidden="false" customHeight="true" outlineLevel="0" collapsed="false">
      <c r="A108" s="25"/>
      <c r="B108" s="27" t="s">
        <v>43</v>
      </c>
      <c r="C108" s="23"/>
      <c r="D108" s="24" t="s">
        <v>48</v>
      </c>
      <c r="E108" s="24" t="n">
        <v>0.5</v>
      </c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5" t="n">
        <f aca="false">SUM(E108:T108)</f>
        <v>0.5</v>
      </c>
      <c r="V108" s="24"/>
      <c r="W108" s="24"/>
    </row>
    <row r="109" customFormat="false" ht="69.75" hidden="false" customHeight="true" outlineLevel="0" collapsed="false">
      <c r="A109" s="25"/>
      <c r="B109" s="27" t="s">
        <v>158</v>
      </c>
      <c r="C109" s="23"/>
      <c r="D109" s="24" t="s">
        <v>59</v>
      </c>
      <c r="E109" s="24" t="n">
        <v>4795.6</v>
      </c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5" t="n">
        <f aca="false">SUM(E109:T109)</f>
        <v>4795.6</v>
      </c>
      <c r="V109" s="24"/>
      <c r="W109" s="24"/>
    </row>
    <row r="110" s="26" customFormat="true" ht="69.75" hidden="false" customHeight="true" outlineLevel="0" collapsed="false">
      <c r="A110" s="25" t="s">
        <v>159</v>
      </c>
      <c r="B110" s="22" t="s">
        <v>160</v>
      </c>
      <c r="C110" s="23" t="s">
        <v>127</v>
      </c>
      <c r="D110" s="24" t="s">
        <v>41</v>
      </c>
      <c r="E110" s="25" t="n">
        <f aca="false">SUM(E111:E112)</f>
        <v>5565.9</v>
      </c>
      <c r="F110" s="25" t="n">
        <f aca="false">SUM(F111:F112)</f>
        <v>0</v>
      </c>
      <c r="G110" s="25" t="n">
        <f aca="false">SUM(G111:G112)</f>
        <v>0</v>
      </c>
      <c r="H110" s="25" t="n">
        <f aca="false">SUM(H111:H112)</f>
        <v>0</v>
      </c>
      <c r="I110" s="25" t="n">
        <f aca="false">SUM(I111:I112)</f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5" t="n">
        <v>0</v>
      </c>
      <c r="S110" s="25" t="n">
        <v>0</v>
      </c>
      <c r="T110" s="25" t="n">
        <v>0</v>
      </c>
      <c r="U110" s="25" t="n">
        <f aca="false">SUM(E110:T110)</f>
        <v>5565.9</v>
      </c>
      <c r="V110" s="24" t="s">
        <v>161</v>
      </c>
      <c r="W110" s="24" t="s">
        <v>145</v>
      </c>
    </row>
    <row r="111" customFormat="false" ht="69.75" hidden="false" customHeight="true" outlineLevel="0" collapsed="false">
      <c r="A111" s="25"/>
      <c r="B111" s="27" t="s">
        <v>43</v>
      </c>
      <c r="C111" s="23"/>
      <c r="D111" s="24" t="s">
        <v>48</v>
      </c>
      <c r="E111" s="24" t="n">
        <v>199.9</v>
      </c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5" t="n">
        <f aca="false">SUM(E111:T111)</f>
        <v>199.9</v>
      </c>
      <c r="V111" s="24"/>
      <c r="W111" s="24"/>
    </row>
    <row r="112" customFormat="false" ht="69.75" hidden="false" customHeight="true" outlineLevel="0" collapsed="false">
      <c r="A112" s="25"/>
      <c r="B112" s="27" t="s">
        <v>158</v>
      </c>
      <c r="C112" s="23"/>
      <c r="D112" s="24" t="s">
        <v>59</v>
      </c>
      <c r="E112" s="24" t="n">
        <v>5366</v>
      </c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5" t="n">
        <f aca="false">SUM(E112:T112)</f>
        <v>5366</v>
      </c>
      <c r="V112" s="24"/>
      <c r="W112" s="24"/>
    </row>
    <row r="113" s="26" customFormat="true" ht="69.75" hidden="false" customHeight="true" outlineLevel="0" collapsed="false">
      <c r="A113" s="25" t="s">
        <v>162</v>
      </c>
      <c r="B113" s="22" t="s">
        <v>163</v>
      </c>
      <c r="C113" s="23" t="s">
        <v>117</v>
      </c>
      <c r="D113" s="24" t="s">
        <v>41</v>
      </c>
      <c r="E113" s="25" t="n">
        <f aca="false">SUM(E114)</f>
        <v>0</v>
      </c>
      <c r="F113" s="25" t="n">
        <f aca="false">SUM(F114)</f>
        <v>95223.3</v>
      </c>
      <c r="G113" s="25" t="n">
        <f aca="false">SUM(G114)</f>
        <v>0</v>
      </c>
      <c r="H113" s="25" t="n">
        <f aca="false">SUM(H114)</f>
        <v>0</v>
      </c>
      <c r="I113" s="25" t="n">
        <f aca="false">SUM(I114)</f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5" t="n">
        <v>0</v>
      </c>
      <c r="S113" s="25" t="n">
        <v>0</v>
      </c>
      <c r="T113" s="25" t="n">
        <v>0</v>
      </c>
      <c r="U113" s="25" t="n">
        <f aca="false">SUM(E113:T113)</f>
        <v>95223.3</v>
      </c>
      <c r="V113" s="24" t="s">
        <v>164</v>
      </c>
      <c r="W113" s="24" t="s">
        <v>165</v>
      </c>
    </row>
    <row r="114" customFormat="false" ht="69.75" hidden="false" customHeight="true" outlineLevel="0" collapsed="false">
      <c r="A114" s="25"/>
      <c r="B114" s="27" t="s">
        <v>43</v>
      </c>
      <c r="C114" s="23"/>
      <c r="D114" s="24" t="s">
        <v>44</v>
      </c>
      <c r="E114" s="24"/>
      <c r="F114" s="24" t="n">
        <v>95223.3</v>
      </c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5" t="n">
        <f aca="false">SUM(E114:T114)</f>
        <v>95223.3</v>
      </c>
      <c r="V114" s="24"/>
      <c r="W114" s="24"/>
    </row>
    <row r="115" s="26" customFormat="true" ht="69.75" hidden="false" customHeight="true" outlineLevel="0" collapsed="false">
      <c r="A115" s="25" t="s">
        <v>166</v>
      </c>
      <c r="B115" s="22" t="s">
        <v>167</v>
      </c>
      <c r="C115" s="23"/>
      <c r="D115" s="24" t="s">
        <v>41</v>
      </c>
      <c r="E115" s="25" t="n">
        <f aca="false">SUM(E116:E120)</f>
        <v>0</v>
      </c>
      <c r="F115" s="25" t="n">
        <f aca="false">SUM(F116:F120)</f>
        <v>0</v>
      </c>
      <c r="G115" s="25" t="n">
        <f aca="false">SUM(G116:G120)</f>
        <v>600</v>
      </c>
      <c r="H115" s="25" t="n">
        <f aca="false">SUM(H116:H120)</f>
        <v>63653.5</v>
      </c>
      <c r="I115" s="25" t="n">
        <f aca="false">SUM(I116:I120)</f>
        <v>13325.3</v>
      </c>
      <c r="J115" s="25" t="n">
        <v>0</v>
      </c>
      <c r="K115" s="25" t="n">
        <v>0</v>
      </c>
      <c r="L115" s="25" t="n">
        <v>0</v>
      </c>
      <c r="M115" s="25" t="n">
        <v>0</v>
      </c>
      <c r="N115" s="25" t="n">
        <v>0</v>
      </c>
      <c r="O115" s="25" t="n">
        <v>0</v>
      </c>
      <c r="P115" s="25" t="n">
        <v>0</v>
      </c>
      <c r="Q115" s="25" t="n">
        <v>0</v>
      </c>
      <c r="R115" s="25" t="n">
        <v>0</v>
      </c>
      <c r="S115" s="25" t="n">
        <v>0</v>
      </c>
      <c r="T115" s="25" t="n">
        <v>0</v>
      </c>
      <c r="U115" s="25" t="n">
        <f aca="false">SUM(E115:T115)</f>
        <v>77578.8</v>
      </c>
      <c r="V115" s="24"/>
      <c r="W115" s="24" t="s">
        <v>54</v>
      </c>
    </row>
    <row r="116" customFormat="false" ht="69.75" hidden="false" customHeight="true" outlineLevel="0" collapsed="false">
      <c r="A116" s="25"/>
      <c r="B116" s="27" t="s">
        <v>168</v>
      </c>
      <c r="C116" s="23" t="s">
        <v>82</v>
      </c>
      <c r="D116" s="24" t="s">
        <v>48</v>
      </c>
      <c r="E116" s="24"/>
      <c r="F116" s="24"/>
      <c r="G116" s="24" t="n">
        <v>600</v>
      </c>
      <c r="H116" s="24" t="n">
        <v>700.3</v>
      </c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5" t="n">
        <f aca="false">SUM(E116:T116)</f>
        <v>1300.3</v>
      </c>
      <c r="V116" s="24" t="s">
        <v>49</v>
      </c>
      <c r="W116" s="24"/>
    </row>
    <row r="117" customFormat="false" ht="69.75" hidden="false" customHeight="true" outlineLevel="0" collapsed="false">
      <c r="A117" s="25"/>
      <c r="B117" s="27" t="s">
        <v>169</v>
      </c>
      <c r="C117" s="23" t="s">
        <v>61</v>
      </c>
      <c r="D117" s="24" t="s">
        <v>48</v>
      </c>
      <c r="E117" s="24"/>
      <c r="F117" s="24"/>
      <c r="G117" s="24"/>
      <c r="H117" s="24" t="n">
        <v>6696.9</v>
      </c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5" t="n">
        <f aca="false">SUM(E117:T117)</f>
        <v>6696.9</v>
      </c>
      <c r="V117" s="24" t="s">
        <v>170</v>
      </c>
      <c r="W117" s="24"/>
    </row>
    <row r="118" customFormat="false" ht="69.75" hidden="false" customHeight="true" outlineLevel="0" collapsed="false">
      <c r="A118" s="25"/>
      <c r="B118" s="27" t="s">
        <v>171</v>
      </c>
      <c r="C118" s="23"/>
      <c r="D118" s="24" t="s">
        <v>44</v>
      </c>
      <c r="E118" s="24"/>
      <c r="F118" s="24"/>
      <c r="G118" s="24"/>
      <c r="H118" s="24" t="n">
        <v>42000</v>
      </c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5" t="n">
        <f aca="false">SUM(E118:T118)</f>
        <v>42000</v>
      </c>
      <c r="V118" s="24"/>
      <c r="W118" s="24"/>
    </row>
    <row r="119" customFormat="false" ht="69.75" hidden="false" customHeight="true" outlineLevel="0" collapsed="false">
      <c r="A119" s="25"/>
      <c r="B119" s="27"/>
      <c r="C119" s="23"/>
      <c r="D119" s="24" t="s">
        <v>59</v>
      </c>
      <c r="E119" s="24"/>
      <c r="F119" s="24"/>
      <c r="G119" s="24"/>
      <c r="H119" s="24" t="n">
        <v>14256.3</v>
      </c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5" t="n">
        <f aca="false">SUM(E119:T119)</f>
        <v>14256.3</v>
      </c>
      <c r="V119" s="24"/>
      <c r="W119" s="24"/>
    </row>
    <row r="120" customFormat="false" ht="69.75" hidden="false" customHeight="true" outlineLevel="0" collapsed="false">
      <c r="A120" s="25"/>
      <c r="B120" s="55" t="s">
        <v>62</v>
      </c>
      <c r="C120" s="23" t="s">
        <v>69</v>
      </c>
      <c r="D120" s="24" t="s">
        <v>48</v>
      </c>
      <c r="E120" s="24"/>
      <c r="F120" s="24"/>
      <c r="G120" s="24"/>
      <c r="H120" s="24"/>
      <c r="I120" s="24" t="n">
        <v>13325.3</v>
      </c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5" t="n">
        <f aca="false">SUM(E120:T120)</f>
        <v>13325.3</v>
      </c>
      <c r="V120" s="24" t="s">
        <v>49</v>
      </c>
      <c r="W120" s="24"/>
    </row>
    <row r="121" customFormat="false" ht="69.75" hidden="false" customHeight="true" outlineLevel="0" collapsed="false">
      <c r="A121" s="50"/>
      <c r="B121" s="50" t="s">
        <v>112</v>
      </c>
      <c r="C121" s="31"/>
      <c r="D121" s="50" t="s">
        <v>113</v>
      </c>
      <c r="E121" s="50" t="n">
        <f aca="false">E90+E91+E92+E93+E97+E100+E103+E107+E110+E113+E115</f>
        <v>76191.9</v>
      </c>
      <c r="F121" s="50" t="n">
        <f aca="false">F90+F91+F92+F93+F97+F100+F103+F107+F110+F113+F115</f>
        <v>117322.381</v>
      </c>
      <c r="G121" s="50" t="n">
        <f aca="false">G90+G91+G92+G93+G97+G100+G103+G107+G110+G113+G115</f>
        <v>1050</v>
      </c>
      <c r="H121" s="50" t="n">
        <f aca="false">H90+H91+H92+H93+H97+H100+H103+H107+H110+H113+H115</f>
        <v>63653.5</v>
      </c>
      <c r="I121" s="50" t="n">
        <f aca="false">I90+I91+I92+I93+I97+I100+I103+I107+I110+I113+I115</f>
        <v>13325.3</v>
      </c>
      <c r="J121" s="50" t="n">
        <f aca="false">J90+J91+J92+J93+J97+J100+J103+J107+J110+J113+J115</f>
        <v>0</v>
      </c>
      <c r="K121" s="50" t="n">
        <f aca="false">K90+K91+K92+K93+K97+K100+K103+K107+K110+K113+K115</f>
        <v>0</v>
      </c>
      <c r="L121" s="50" t="n">
        <f aca="false">L90+L91+L92+L93+L97+L100+L103+L107+L110+L113+L115</f>
        <v>0</v>
      </c>
      <c r="M121" s="50" t="n">
        <f aca="false">M90+M91+M92+M93+M97+M100+M103+M107+M110+M113+M115</f>
        <v>0</v>
      </c>
      <c r="N121" s="50" t="n">
        <f aca="false">N90+N91+N92+N93+N97+N100+N103+N107+N110+N113+N115</f>
        <v>0</v>
      </c>
      <c r="O121" s="50" t="n">
        <f aca="false">O90+O91+O92+O93+O97+O100+O103+O107+O110+O113+O115</f>
        <v>0</v>
      </c>
      <c r="P121" s="50" t="n">
        <f aca="false">P90+P91+P92+P93+P97+P100+P103+P107+P110+P113+P115</f>
        <v>0</v>
      </c>
      <c r="Q121" s="50" t="n">
        <f aca="false">Q90+Q91+Q92+Q93+Q97+Q100+Q103+Q107+Q110+Q113+Q115</f>
        <v>0</v>
      </c>
      <c r="R121" s="50" t="n">
        <f aca="false">R90+R91+R92+R93+R97+R100+R103+R107+R110+R113+R115</f>
        <v>0</v>
      </c>
      <c r="S121" s="50" t="n">
        <f aca="false">S90+S91+S92+S93+S97+S100+S103+S107+S110+S113+S115</f>
        <v>0</v>
      </c>
      <c r="T121" s="50" t="n">
        <f aca="false">T90+T91+T92+T93+T97+T100+T103+T107+T110+T113+T115</f>
        <v>0</v>
      </c>
      <c r="U121" s="25" t="n">
        <f aca="false">SUM(E121:T121)</f>
        <v>271543.081</v>
      </c>
      <c r="V121" s="50"/>
      <c r="W121" s="50"/>
    </row>
    <row r="122" customFormat="false" ht="69.75" hidden="false" customHeight="true" outlineLevel="0" collapsed="false">
      <c r="A122" s="50"/>
      <c r="B122" s="50"/>
      <c r="C122" s="31"/>
      <c r="D122" s="50" t="s">
        <v>44</v>
      </c>
      <c r="E122" s="50" t="n">
        <f aca="false">E95+E114+E118</f>
        <v>0</v>
      </c>
      <c r="F122" s="50" t="n">
        <f aca="false">F95+F114+F118</f>
        <v>113678.8</v>
      </c>
      <c r="G122" s="50" t="n">
        <f aca="false">G95+G114+G118</f>
        <v>0</v>
      </c>
      <c r="H122" s="50" t="n">
        <f aca="false">H95+H114+H118</f>
        <v>42000</v>
      </c>
      <c r="I122" s="50" t="n">
        <f aca="false">I95+I114+I118</f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25" t="n">
        <f aca="false">SUM(E122:T122)</f>
        <v>155678.8</v>
      </c>
      <c r="V122" s="50"/>
      <c r="W122" s="50"/>
    </row>
    <row r="123" customFormat="false" ht="69.75" hidden="false" customHeight="true" outlineLevel="0" collapsed="false">
      <c r="A123" s="50"/>
      <c r="B123" s="50"/>
      <c r="C123" s="31"/>
      <c r="D123" s="50" t="s">
        <v>59</v>
      </c>
      <c r="E123" s="50" t="n">
        <f aca="false">E99+E102+E106+E109+E112+E119</f>
        <v>50000</v>
      </c>
      <c r="F123" s="50" t="n">
        <f aca="false">F99+F102+F106+F109+F112+F119</f>
        <v>0</v>
      </c>
      <c r="G123" s="50" t="n">
        <f aca="false">G99+G102+G106+G109+G112+G119</f>
        <v>0</v>
      </c>
      <c r="H123" s="50" t="n">
        <f aca="false">H99+H102+H106+H109+H112+H119</f>
        <v>14256.3</v>
      </c>
      <c r="I123" s="50" t="n">
        <f aca="false">I99+I102+I106+I109+I112+I119</f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25" t="n">
        <f aca="false">SUM(E123:T123)</f>
        <v>64256.3</v>
      </c>
      <c r="V123" s="50"/>
      <c r="W123" s="50"/>
    </row>
    <row r="124" customFormat="false" ht="69.75" hidden="false" customHeight="true" outlineLevel="0" collapsed="false">
      <c r="A124" s="50"/>
      <c r="B124" s="50"/>
      <c r="C124" s="31"/>
      <c r="D124" s="50" t="s">
        <v>48</v>
      </c>
      <c r="E124" s="50" t="n">
        <f aca="false">E90+E91+E92+E94+E96+E98+E101+E104+E105+E108+E111+E116+E117+E120</f>
        <v>26191.9</v>
      </c>
      <c r="F124" s="50" t="n">
        <f aca="false">F90+F91+F92+F94+F96+F98+F101+F104+F105+F108+F111+F116+F117+F120</f>
        <v>3643.581</v>
      </c>
      <c r="G124" s="50" t="n">
        <f aca="false">G90+G91+G92+G94+G96+G98+G101+G104+G105+G108+G111+G116+G117+G120</f>
        <v>1050</v>
      </c>
      <c r="H124" s="50" t="n">
        <f aca="false">H90+H91+H92+H94+H96+H98+H101+H104+H105+H108+H111+H116+H117+H120</f>
        <v>7397.2</v>
      </c>
      <c r="I124" s="50" t="n">
        <f aca="false">I90+I91+I92+I94+I96+I98+I101+I104+I105+I108+I111+I116+I117+I120</f>
        <v>13325.3</v>
      </c>
      <c r="J124" s="50" t="n">
        <v>0</v>
      </c>
      <c r="K124" s="50" t="n">
        <v>0</v>
      </c>
      <c r="L124" s="50" t="n">
        <v>0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25" t="n">
        <f aca="false">SUM(E124:T124)</f>
        <v>51607.981</v>
      </c>
      <c r="V124" s="50"/>
      <c r="W124" s="50"/>
    </row>
    <row r="125" customFormat="false" ht="69.75" hidden="false" customHeight="true" outlineLevel="0" collapsed="false">
      <c r="A125" s="25" t="s">
        <v>172</v>
      </c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</row>
    <row r="126" s="26" customFormat="true" ht="69.75" hidden="false" customHeight="true" outlineLevel="0" collapsed="false">
      <c r="A126" s="25" t="s">
        <v>173</v>
      </c>
      <c r="B126" s="22" t="s">
        <v>174</v>
      </c>
      <c r="C126" s="23" t="s">
        <v>127</v>
      </c>
      <c r="D126" s="24" t="s">
        <v>48</v>
      </c>
      <c r="E126" s="25" t="n">
        <v>13555.7</v>
      </c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 t="n">
        <f aca="false">SUM(E126:M126)</f>
        <v>13555.7</v>
      </c>
      <c r="V126" s="24" t="s">
        <v>175</v>
      </c>
      <c r="W126" s="24" t="s">
        <v>176</v>
      </c>
    </row>
    <row r="127" s="26" customFormat="true" ht="69.75" hidden="false" customHeight="true" outlineLevel="0" collapsed="false">
      <c r="A127" s="25" t="s">
        <v>177</v>
      </c>
      <c r="B127" s="22" t="s">
        <v>178</v>
      </c>
      <c r="C127" s="23" t="s">
        <v>127</v>
      </c>
      <c r="D127" s="24" t="s">
        <v>48</v>
      </c>
      <c r="E127" s="25" t="n">
        <v>7452.4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 t="n">
        <f aca="false">SUM(E127:M127)</f>
        <v>7452.4</v>
      </c>
      <c r="V127" s="24" t="s">
        <v>179</v>
      </c>
      <c r="W127" s="24" t="s">
        <v>180</v>
      </c>
    </row>
    <row r="128" s="56" customFormat="true" ht="69.75" hidden="false" customHeight="true" outlineLevel="0" collapsed="false">
      <c r="A128" s="50" t="s">
        <v>181</v>
      </c>
      <c r="B128" s="50" t="s">
        <v>182</v>
      </c>
      <c r="C128" s="31" t="s">
        <v>183</v>
      </c>
      <c r="D128" s="32" t="s">
        <v>48</v>
      </c>
      <c r="E128" s="50"/>
      <c r="F128" s="50"/>
      <c r="G128" s="50"/>
      <c r="H128" s="50"/>
      <c r="I128" s="50" t="n">
        <v>100</v>
      </c>
      <c r="J128" s="50" t="n">
        <v>2387.8</v>
      </c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25" t="n">
        <f aca="false">SUM(E128:M128)</f>
        <v>2487.8</v>
      </c>
      <c r="V128" s="32" t="s">
        <v>49</v>
      </c>
      <c r="W128" s="32" t="s">
        <v>184</v>
      </c>
    </row>
    <row r="129" s="56" customFormat="true" ht="69.75" hidden="false" customHeight="true" outlineLevel="0" collapsed="false">
      <c r="A129" s="50"/>
      <c r="B129" s="50"/>
      <c r="C129" s="31" t="s">
        <v>185</v>
      </c>
      <c r="D129" s="32" t="s">
        <v>59</v>
      </c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25" t="n">
        <f aca="false">SUM(I129:P129)</f>
        <v>0</v>
      </c>
      <c r="V129" s="32"/>
      <c r="W129" s="32"/>
    </row>
    <row r="130" s="26" customFormat="true" ht="69.75" hidden="false" customHeight="true" outlineLevel="0" collapsed="false">
      <c r="A130" s="25"/>
      <c r="B130" s="22" t="s">
        <v>112</v>
      </c>
      <c r="C130" s="23"/>
      <c r="D130" s="25" t="s">
        <v>48</v>
      </c>
      <c r="E130" s="25" t="n">
        <f aca="false">SUM(E126:E129)</f>
        <v>21008.1</v>
      </c>
      <c r="F130" s="25" t="n">
        <f aca="false">SUM(F126:F129)</f>
        <v>0</v>
      </c>
      <c r="G130" s="25" t="n">
        <f aca="false">SUM(G126:G129)</f>
        <v>0</v>
      </c>
      <c r="H130" s="25" t="n">
        <f aca="false">SUM(H126:H129)</f>
        <v>0</v>
      </c>
      <c r="I130" s="25" t="n">
        <f aca="false">SUM(I126:I129)</f>
        <v>100</v>
      </c>
      <c r="J130" s="25" t="n">
        <f aca="false">SUM(J126:J129)</f>
        <v>2387.8</v>
      </c>
      <c r="K130" s="25" t="n">
        <f aca="false">SUM(K126:K129)</f>
        <v>0</v>
      </c>
      <c r="L130" s="25" t="n">
        <f aca="false">SUM(L126:L129)</f>
        <v>0</v>
      </c>
      <c r="M130" s="25" t="n">
        <f aca="false">SUM(M126:M129)</f>
        <v>0</v>
      </c>
      <c r="N130" s="25" t="n">
        <f aca="false">SUM(N126:N129)</f>
        <v>0</v>
      </c>
      <c r="O130" s="25" t="n">
        <f aca="false">SUM(O126:O129)</f>
        <v>0</v>
      </c>
      <c r="P130" s="25" t="n">
        <f aca="false">SUM(P126:P129)</f>
        <v>0</v>
      </c>
      <c r="Q130" s="25" t="n">
        <f aca="false">SUM(Q126:Q129)</f>
        <v>0</v>
      </c>
      <c r="R130" s="25" t="n">
        <f aca="false">SUM(R126:R129)</f>
        <v>0</v>
      </c>
      <c r="S130" s="25" t="n">
        <f aca="false">SUM(S126:S129)</f>
        <v>0</v>
      </c>
      <c r="T130" s="25" t="n">
        <f aca="false">SUM(T126:T129)</f>
        <v>0</v>
      </c>
      <c r="U130" s="25" t="n">
        <f aca="false">SUM(U126:U129)</f>
        <v>23495.9</v>
      </c>
      <c r="V130" s="25"/>
      <c r="W130" s="25"/>
    </row>
    <row r="131" customFormat="false" ht="69.75" hidden="false" customHeight="true" outlineLevel="0" collapsed="false">
      <c r="A131" s="25" t="s">
        <v>186</v>
      </c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</row>
    <row r="132" s="26" customFormat="true" ht="102" hidden="false" customHeight="true" outlineLevel="0" collapsed="false">
      <c r="A132" s="25" t="s">
        <v>187</v>
      </c>
      <c r="B132" s="22" t="s">
        <v>188</v>
      </c>
      <c r="C132" s="23" t="s">
        <v>127</v>
      </c>
      <c r="D132" s="24" t="s">
        <v>48</v>
      </c>
      <c r="E132" s="25" t="n">
        <v>195</v>
      </c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 t="n">
        <f aca="false">SUM(E132:M132)</f>
        <v>195</v>
      </c>
      <c r="V132" s="24" t="s">
        <v>189</v>
      </c>
      <c r="W132" s="24" t="s">
        <v>190</v>
      </c>
    </row>
    <row r="133" s="26" customFormat="true" ht="95.25" hidden="false" customHeight="true" outlineLevel="0" collapsed="false">
      <c r="A133" s="25" t="s">
        <v>191</v>
      </c>
      <c r="B133" s="22" t="s">
        <v>192</v>
      </c>
      <c r="C133" s="23" t="s">
        <v>94</v>
      </c>
      <c r="D133" s="24" t="s">
        <v>48</v>
      </c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 t="n">
        <f aca="false">SUM(E133:M133)</f>
        <v>0</v>
      </c>
      <c r="V133" s="24" t="s">
        <v>193</v>
      </c>
      <c r="W133" s="24" t="s">
        <v>194</v>
      </c>
    </row>
    <row r="134" s="26" customFormat="true" ht="76.5" hidden="false" customHeight="false" outlineLevel="0" collapsed="false">
      <c r="A134" s="25" t="s">
        <v>195</v>
      </c>
      <c r="B134" s="22" t="s">
        <v>196</v>
      </c>
      <c r="C134" s="23" t="s">
        <v>94</v>
      </c>
      <c r="D134" s="24" t="s">
        <v>48</v>
      </c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 t="n">
        <f aca="false">SUM(E134:M134)</f>
        <v>0</v>
      </c>
      <c r="V134" s="24" t="s">
        <v>197</v>
      </c>
      <c r="W134" s="24" t="s">
        <v>198</v>
      </c>
    </row>
    <row r="135" s="26" customFormat="true" ht="89.25" hidden="false" customHeight="false" outlineLevel="0" collapsed="false">
      <c r="A135" s="23" t="s">
        <v>199</v>
      </c>
      <c r="B135" s="22" t="s">
        <v>200</v>
      </c>
      <c r="C135" s="23" t="s">
        <v>94</v>
      </c>
      <c r="D135" s="24" t="s">
        <v>48</v>
      </c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 t="n">
        <f aca="false">SUM(E135:M135)</f>
        <v>0</v>
      </c>
      <c r="V135" s="24" t="s">
        <v>201</v>
      </c>
      <c r="W135" s="24" t="s">
        <v>202</v>
      </c>
    </row>
    <row r="136" s="26" customFormat="true" ht="89.25" hidden="false" customHeight="false" outlineLevel="0" collapsed="false">
      <c r="A136" s="25" t="s">
        <v>203</v>
      </c>
      <c r="B136" s="22" t="s">
        <v>204</v>
      </c>
      <c r="C136" s="23" t="s">
        <v>94</v>
      </c>
      <c r="D136" s="24" t="s">
        <v>48</v>
      </c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 t="n">
        <f aca="false">SUM(E136:M136)</f>
        <v>0</v>
      </c>
      <c r="V136" s="24" t="s">
        <v>205</v>
      </c>
      <c r="W136" s="24" t="s">
        <v>202</v>
      </c>
    </row>
    <row r="137" s="26" customFormat="true" ht="89.25" hidden="false" customHeight="false" outlineLevel="0" collapsed="false">
      <c r="A137" s="25" t="s">
        <v>206</v>
      </c>
      <c r="B137" s="22" t="s">
        <v>207</v>
      </c>
      <c r="C137" s="23" t="s">
        <v>94</v>
      </c>
      <c r="D137" s="24" t="s">
        <v>48</v>
      </c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 t="n">
        <f aca="false">SUM(E137:M137)</f>
        <v>0</v>
      </c>
      <c r="V137" s="24" t="s">
        <v>208</v>
      </c>
      <c r="W137" s="24" t="s">
        <v>202</v>
      </c>
    </row>
    <row r="138" s="26" customFormat="true" ht="76.5" hidden="false" customHeight="false" outlineLevel="0" collapsed="false">
      <c r="A138" s="25" t="s">
        <v>209</v>
      </c>
      <c r="B138" s="22" t="s">
        <v>210</v>
      </c>
      <c r="C138" s="23" t="s">
        <v>211</v>
      </c>
      <c r="D138" s="24" t="s">
        <v>48</v>
      </c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 t="n">
        <f aca="false">SUM(E138:M138)</f>
        <v>0</v>
      </c>
      <c r="V138" s="24" t="s">
        <v>197</v>
      </c>
      <c r="W138" s="24" t="s">
        <v>194</v>
      </c>
    </row>
    <row r="139" s="26" customFormat="true" ht="89.25" hidden="false" customHeight="false" outlineLevel="0" collapsed="false">
      <c r="A139" s="23" t="s">
        <v>212</v>
      </c>
      <c r="B139" s="22" t="s">
        <v>213</v>
      </c>
      <c r="C139" s="23" t="s">
        <v>211</v>
      </c>
      <c r="D139" s="24" t="s">
        <v>48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 t="n">
        <f aca="false">SUM(E139:M139)</f>
        <v>0</v>
      </c>
      <c r="V139" s="24" t="s">
        <v>214</v>
      </c>
      <c r="W139" s="24" t="s">
        <v>215</v>
      </c>
    </row>
    <row r="140" s="26" customFormat="true" ht="89.25" hidden="false" customHeight="false" outlineLevel="0" collapsed="false">
      <c r="A140" s="25" t="s">
        <v>216</v>
      </c>
      <c r="B140" s="22" t="s">
        <v>217</v>
      </c>
      <c r="C140" s="23" t="s">
        <v>211</v>
      </c>
      <c r="D140" s="24" t="s">
        <v>48</v>
      </c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 t="n">
        <f aca="false">SUM(E140:M140)</f>
        <v>0</v>
      </c>
      <c r="V140" s="24" t="s">
        <v>218</v>
      </c>
      <c r="W140" s="24" t="s">
        <v>219</v>
      </c>
    </row>
    <row r="141" s="26" customFormat="true" ht="89.25" hidden="false" customHeight="false" outlineLevel="0" collapsed="false">
      <c r="A141" s="25" t="s">
        <v>220</v>
      </c>
      <c r="B141" s="22" t="s">
        <v>221</v>
      </c>
      <c r="C141" s="23" t="s">
        <v>211</v>
      </c>
      <c r="D141" s="24" t="s">
        <v>48</v>
      </c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 t="n">
        <f aca="false">SUM(E141:M141)</f>
        <v>0</v>
      </c>
      <c r="V141" s="24" t="s">
        <v>222</v>
      </c>
      <c r="W141" s="24" t="s">
        <v>223</v>
      </c>
    </row>
    <row r="142" s="26" customFormat="true" ht="89.25" hidden="false" customHeight="false" outlineLevel="0" collapsed="false">
      <c r="A142" s="25" t="s">
        <v>224</v>
      </c>
      <c r="B142" s="22" t="s">
        <v>225</v>
      </c>
      <c r="C142" s="23" t="s">
        <v>211</v>
      </c>
      <c r="D142" s="24" t="s">
        <v>48</v>
      </c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 t="n">
        <f aca="false">SUM(E142:M142)</f>
        <v>0</v>
      </c>
      <c r="V142" s="24" t="s">
        <v>226</v>
      </c>
      <c r="W142" s="24" t="s">
        <v>223</v>
      </c>
    </row>
    <row r="143" s="26" customFormat="true" ht="25.5" hidden="false" customHeight="false" outlineLevel="0" collapsed="false">
      <c r="A143" s="25"/>
      <c r="B143" s="22" t="s">
        <v>112</v>
      </c>
      <c r="C143" s="23"/>
      <c r="D143" s="25" t="s">
        <v>48</v>
      </c>
      <c r="E143" s="25" t="n">
        <f aca="false">SUM(E132:E142)</f>
        <v>195</v>
      </c>
      <c r="F143" s="25" t="n">
        <f aca="false">SUM(F132:F142)</f>
        <v>0</v>
      </c>
      <c r="G143" s="25" t="n">
        <f aca="false">SUM(G132:G142)</f>
        <v>0</v>
      </c>
      <c r="H143" s="25" t="n">
        <f aca="false">SUM(H132:H142)</f>
        <v>0</v>
      </c>
      <c r="I143" s="25" t="n">
        <f aca="false">SUM(I132:I142)</f>
        <v>0</v>
      </c>
      <c r="J143" s="25" t="n">
        <f aca="false">SUM(J132:J142)</f>
        <v>0</v>
      </c>
      <c r="K143" s="25" t="n">
        <f aca="false">SUM(K132:K142)</f>
        <v>0</v>
      </c>
      <c r="L143" s="25" t="n">
        <f aca="false">SUM(L132:L142)</f>
        <v>0</v>
      </c>
      <c r="M143" s="25" t="n">
        <f aca="false">SUM(M132:M142)</f>
        <v>0</v>
      </c>
      <c r="N143" s="25" t="n">
        <f aca="false">SUM(N132:N142)</f>
        <v>0</v>
      </c>
      <c r="O143" s="25" t="n">
        <f aca="false">SUM(O132:O142)</f>
        <v>0</v>
      </c>
      <c r="P143" s="25" t="n">
        <f aca="false">SUM(P132:P142)</f>
        <v>0</v>
      </c>
      <c r="Q143" s="25" t="n">
        <f aca="false">SUM(Q132:Q142)</f>
        <v>0</v>
      </c>
      <c r="R143" s="25" t="n">
        <f aca="false">SUM(R132:R142)</f>
        <v>0</v>
      </c>
      <c r="S143" s="25" t="n">
        <f aca="false">SUM(S132:S142)</f>
        <v>0</v>
      </c>
      <c r="T143" s="25" t="n">
        <f aca="false">SUM(T132:T142)</f>
        <v>0</v>
      </c>
      <c r="U143" s="25" t="n">
        <f aca="false">SUM(U132:U142)</f>
        <v>195</v>
      </c>
      <c r="V143" s="25"/>
      <c r="W143" s="25"/>
    </row>
    <row r="144" customFormat="false" ht="69.75" hidden="false" customHeight="true" outlineLevel="0" collapsed="false">
      <c r="A144" s="25" t="s">
        <v>227</v>
      </c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</row>
    <row r="145" customFormat="false" ht="69.75" hidden="false" customHeight="true" outlineLevel="0" collapsed="false">
      <c r="A145" s="25" t="s">
        <v>228</v>
      </c>
      <c r="B145" s="22" t="s">
        <v>229</v>
      </c>
      <c r="C145" s="23" t="s">
        <v>61</v>
      </c>
      <c r="D145" s="24" t="s">
        <v>48</v>
      </c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 t="n">
        <f aca="false">SUM(E145:I145)</f>
        <v>0</v>
      </c>
      <c r="V145" s="24" t="s">
        <v>230</v>
      </c>
      <c r="W145" s="24" t="s">
        <v>231</v>
      </c>
    </row>
    <row r="146" s="26" customFormat="true" ht="69.75" hidden="false" customHeight="true" outlineLevel="0" collapsed="false">
      <c r="A146" s="25"/>
      <c r="B146" s="22" t="s">
        <v>112</v>
      </c>
      <c r="C146" s="23"/>
      <c r="D146" s="25" t="s">
        <v>48</v>
      </c>
      <c r="E146" s="25" t="n">
        <f aca="false">SUM(E145)</f>
        <v>0</v>
      </c>
      <c r="F146" s="25" t="n">
        <f aca="false">SUM(F145)</f>
        <v>0</v>
      </c>
      <c r="G146" s="25" t="n">
        <f aca="false">SUM(G145)</f>
        <v>0</v>
      </c>
      <c r="H146" s="25" t="n">
        <f aca="false">SUM(H145)</f>
        <v>0</v>
      </c>
      <c r="I146" s="25" t="n">
        <f aca="false">SUM(I145)</f>
        <v>0</v>
      </c>
      <c r="J146" s="25" t="n">
        <f aca="false">SUM(J145)</f>
        <v>0</v>
      </c>
      <c r="K146" s="25" t="n">
        <f aca="false">SUM(K145)</f>
        <v>0</v>
      </c>
      <c r="L146" s="25" t="n">
        <f aca="false">SUM(L145)</f>
        <v>0</v>
      </c>
      <c r="M146" s="25" t="n">
        <f aca="false">SUM(M145)</f>
        <v>0</v>
      </c>
      <c r="N146" s="25" t="n">
        <f aca="false">SUM(N145)</f>
        <v>0</v>
      </c>
      <c r="O146" s="25" t="n">
        <f aca="false">SUM(O145)</f>
        <v>0</v>
      </c>
      <c r="P146" s="25" t="n">
        <f aca="false">SUM(P145)</f>
        <v>0</v>
      </c>
      <c r="Q146" s="25" t="n">
        <f aca="false">SUM(Q145)</f>
        <v>0</v>
      </c>
      <c r="R146" s="25" t="n">
        <f aca="false">SUM(R145)</f>
        <v>0</v>
      </c>
      <c r="S146" s="25" t="n">
        <f aca="false">SUM(S145)</f>
        <v>0</v>
      </c>
      <c r="T146" s="25" t="n">
        <f aca="false">SUM(T145)</f>
        <v>0</v>
      </c>
      <c r="U146" s="25" t="n">
        <f aca="false">SUM(U145)</f>
        <v>0</v>
      </c>
      <c r="V146" s="25"/>
      <c r="W146" s="25"/>
    </row>
    <row r="147" customFormat="false" ht="69.75" hidden="false" customHeight="true" outlineLevel="0" collapsed="false">
      <c r="A147" s="25" t="s">
        <v>232</v>
      </c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</row>
    <row r="148" s="26" customFormat="true" ht="69.75" hidden="false" customHeight="true" outlineLevel="0" collapsed="false">
      <c r="A148" s="25" t="s">
        <v>233</v>
      </c>
      <c r="B148" s="22" t="s">
        <v>234</v>
      </c>
      <c r="C148" s="23" t="s">
        <v>117</v>
      </c>
      <c r="D148" s="25" t="s">
        <v>41</v>
      </c>
      <c r="E148" s="25" t="n">
        <f aca="false">SUM(E149:E151)</f>
        <v>0</v>
      </c>
      <c r="F148" s="25" t="n">
        <f aca="false">SUM(F149:F151)</f>
        <v>18982.148</v>
      </c>
      <c r="G148" s="25" t="n">
        <f aca="false">SUM(G149:G151)</f>
        <v>0</v>
      </c>
      <c r="H148" s="25" t="n">
        <f aca="false">SUM(H149:H151)</f>
        <v>0</v>
      </c>
      <c r="I148" s="25" t="n">
        <f aca="false">SUM(I149:I151)</f>
        <v>0</v>
      </c>
      <c r="J148" s="25" t="n">
        <f aca="false">SUM(J149:J151)</f>
        <v>0</v>
      </c>
      <c r="K148" s="25" t="n">
        <f aca="false">SUM(K149:K151)</f>
        <v>0</v>
      </c>
      <c r="L148" s="25" t="n">
        <f aca="false">SUM(L149:L151)</f>
        <v>0</v>
      </c>
      <c r="M148" s="25" t="n">
        <f aca="false">SUM(M149:M151)</f>
        <v>0</v>
      </c>
      <c r="N148" s="25" t="n">
        <f aca="false">SUM(N149:N151)</f>
        <v>0</v>
      </c>
      <c r="O148" s="25" t="n">
        <f aca="false">SUM(O149:O151)</f>
        <v>0</v>
      </c>
      <c r="P148" s="25" t="n">
        <f aca="false">SUM(P149:P151)</f>
        <v>0</v>
      </c>
      <c r="Q148" s="25" t="n">
        <f aca="false">SUM(Q149:Q151)</f>
        <v>0</v>
      </c>
      <c r="R148" s="25" t="n">
        <f aca="false">SUM(R149:R151)</f>
        <v>0</v>
      </c>
      <c r="S148" s="25" t="n">
        <f aca="false">SUM(S149:S151)</f>
        <v>0</v>
      </c>
      <c r="T148" s="25" t="n">
        <f aca="false">SUM(T149:T151)</f>
        <v>0</v>
      </c>
      <c r="U148" s="25" t="n">
        <f aca="false">SUM(U149:U151)</f>
        <v>18982.148</v>
      </c>
      <c r="V148" s="24" t="s">
        <v>235</v>
      </c>
      <c r="W148" s="24" t="s">
        <v>98</v>
      </c>
    </row>
    <row r="149" s="26" customFormat="true" ht="69.75" hidden="false" customHeight="true" outlineLevel="0" collapsed="false">
      <c r="A149" s="25"/>
      <c r="B149" s="27" t="s">
        <v>43</v>
      </c>
      <c r="C149" s="23"/>
      <c r="D149" s="24" t="s">
        <v>44</v>
      </c>
      <c r="E149" s="24"/>
      <c r="F149" s="24" t="n">
        <v>18049.18</v>
      </c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 t="n">
        <f aca="false">SUM(E149:Q149)</f>
        <v>18049.18</v>
      </c>
      <c r="V149" s="24"/>
      <c r="W149" s="24"/>
    </row>
    <row r="150" customFormat="false" ht="69.75" hidden="false" customHeight="true" outlineLevel="0" collapsed="false">
      <c r="A150" s="25"/>
      <c r="B150" s="27" t="s">
        <v>46</v>
      </c>
      <c r="C150" s="23"/>
      <c r="D150" s="24" t="s">
        <v>44</v>
      </c>
      <c r="E150" s="24"/>
      <c r="F150" s="24" t="n">
        <v>150</v>
      </c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 t="n">
        <f aca="false">SUM(E150:Q150)</f>
        <v>150</v>
      </c>
      <c r="V150" s="24"/>
      <c r="W150" s="24"/>
    </row>
    <row r="151" customFormat="false" ht="69.75" hidden="false" customHeight="true" outlineLevel="0" collapsed="false">
      <c r="A151" s="25"/>
      <c r="B151" s="27" t="s">
        <v>50</v>
      </c>
      <c r="C151" s="23"/>
      <c r="D151" s="24" t="s">
        <v>48</v>
      </c>
      <c r="E151" s="24"/>
      <c r="F151" s="24" t="n">
        <v>782.968</v>
      </c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 t="n">
        <f aca="false">SUM(E151:Q151)</f>
        <v>782.968</v>
      </c>
      <c r="V151" s="24"/>
      <c r="W151" s="24"/>
    </row>
    <row r="152" s="26" customFormat="true" ht="69.75" hidden="false" customHeight="true" outlineLevel="0" collapsed="false">
      <c r="A152" s="25" t="s">
        <v>236</v>
      </c>
      <c r="B152" s="22" t="s">
        <v>237</v>
      </c>
      <c r="C152" s="23" t="s">
        <v>53</v>
      </c>
      <c r="D152" s="24" t="s">
        <v>41</v>
      </c>
      <c r="E152" s="25" t="n">
        <f aca="false">SUM(E153:E154)</f>
        <v>0</v>
      </c>
      <c r="F152" s="25" t="n">
        <f aca="false">SUM(F153:F154)</f>
        <v>16117.3</v>
      </c>
      <c r="G152" s="25" t="n">
        <f aca="false">SUM(G153:G154)</f>
        <v>54.1</v>
      </c>
      <c r="H152" s="25" t="n">
        <f aca="false">SUM(H153:H154)</f>
        <v>0</v>
      </c>
      <c r="I152" s="25" t="n">
        <f aca="false">SUM(I153:I154)</f>
        <v>0</v>
      </c>
      <c r="J152" s="25" t="n">
        <f aca="false">SUM(J153:J154)</f>
        <v>0</v>
      </c>
      <c r="K152" s="25" t="n">
        <f aca="false">SUM(K153:K154)</f>
        <v>0</v>
      </c>
      <c r="L152" s="25" t="n">
        <f aca="false">SUM(L153:L154)</f>
        <v>0</v>
      </c>
      <c r="M152" s="25" t="n">
        <f aca="false">SUM(M153:M154)</f>
        <v>0</v>
      </c>
      <c r="N152" s="25" t="n">
        <f aca="false">SUM(N153:N154)</f>
        <v>0</v>
      </c>
      <c r="O152" s="25" t="n">
        <f aca="false">SUM(O153:O154)</f>
        <v>0</v>
      </c>
      <c r="P152" s="25" t="n">
        <f aca="false">SUM(P153:P154)</f>
        <v>0</v>
      </c>
      <c r="Q152" s="25" t="n">
        <f aca="false">SUM(Q153:Q154)</f>
        <v>0</v>
      </c>
      <c r="R152" s="25" t="n">
        <f aca="false">SUM(R153:R154)</f>
        <v>0</v>
      </c>
      <c r="S152" s="25" t="n">
        <f aca="false">SUM(S153:S154)</f>
        <v>0</v>
      </c>
      <c r="T152" s="25" t="n">
        <f aca="false">SUM(T153:T154)</f>
        <v>0</v>
      </c>
      <c r="U152" s="25" t="n">
        <f aca="false">SUM(U153:U154)</f>
        <v>16171.4</v>
      </c>
      <c r="V152" s="24" t="s">
        <v>238</v>
      </c>
      <c r="W152" s="24" t="s">
        <v>239</v>
      </c>
    </row>
    <row r="153" customFormat="false" ht="69.75" hidden="false" customHeight="true" outlineLevel="0" collapsed="false">
      <c r="A153" s="25"/>
      <c r="B153" s="27" t="s">
        <v>43</v>
      </c>
      <c r="C153" s="23"/>
      <c r="D153" s="24" t="s">
        <v>44</v>
      </c>
      <c r="E153" s="24"/>
      <c r="F153" s="24" t="n">
        <v>15337.3</v>
      </c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 t="n">
        <f aca="false">SUM(E153:Q153)</f>
        <v>15337.3</v>
      </c>
      <c r="V153" s="24"/>
      <c r="W153" s="24"/>
    </row>
    <row r="154" customFormat="false" ht="69.75" hidden="false" customHeight="true" outlineLevel="0" collapsed="false">
      <c r="A154" s="25"/>
      <c r="B154" s="27" t="s">
        <v>50</v>
      </c>
      <c r="C154" s="23"/>
      <c r="D154" s="24" t="s">
        <v>48</v>
      </c>
      <c r="E154" s="24"/>
      <c r="F154" s="24" t="n">
        <v>780</v>
      </c>
      <c r="G154" s="24" t="n">
        <v>54.1</v>
      </c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 t="n">
        <f aca="false">SUM(E154:Q154)</f>
        <v>834.1</v>
      </c>
      <c r="V154" s="24"/>
      <c r="W154" s="24"/>
    </row>
    <row r="155" s="26" customFormat="true" ht="69.75" hidden="false" customHeight="true" outlineLevel="0" collapsed="false">
      <c r="A155" s="25" t="s">
        <v>240</v>
      </c>
      <c r="B155" s="22" t="s">
        <v>241</v>
      </c>
      <c r="C155" s="23" t="s">
        <v>117</v>
      </c>
      <c r="D155" s="25" t="s">
        <v>41</v>
      </c>
      <c r="E155" s="25" t="n">
        <f aca="false">SUM(E156:E158)</f>
        <v>0</v>
      </c>
      <c r="F155" s="25" t="n">
        <f aca="false">SUM(F156:F158)</f>
        <v>18885.808</v>
      </c>
      <c r="G155" s="25" t="n">
        <f aca="false">SUM(G156:G158)</f>
        <v>0</v>
      </c>
      <c r="H155" s="25" t="n">
        <f aca="false">SUM(H156:H158)</f>
        <v>0</v>
      </c>
      <c r="I155" s="25" t="n">
        <f aca="false">SUM(I156:I158)</f>
        <v>0</v>
      </c>
      <c r="J155" s="25" t="n">
        <f aca="false">SUM(J156:J158)</f>
        <v>0</v>
      </c>
      <c r="K155" s="25" t="n">
        <f aca="false">SUM(K156:K158)</f>
        <v>0</v>
      </c>
      <c r="L155" s="25" t="n">
        <f aca="false">SUM(L156:L158)</f>
        <v>0</v>
      </c>
      <c r="M155" s="25" t="n">
        <f aca="false">SUM(M156:M158)</f>
        <v>0</v>
      </c>
      <c r="N155" s="25" t="n">
        <f aca="false">SUM(N156:N158)</f>
        <v>0</v>
      </c>
      <c r="O155" s="25" t="n">
        <f aca="false">SUM(O156:O158)</f>
        <v>0</v>
      </c>
      <c r="P155" s="25" t="n">
        <f aca="false">SUM(P156:P158)</f>
        <v>0</v>
      </c>
      <c r="Q155" s="25" t="n">
        <f aca="false">SUM(Q156:Q158)</f>
        <v>0</v>
      </c>
      <c r="R155" s="25" t="n">
        <f aca="false">SUM(R156:R158)</f>
        <v>0</v>
      </c>
      <c r="S155" s="25" t="n">
        <f aca="false">SUM(S156:S158)</f>
        <v>0</v>
      </c>
      <c r="T155" s="25" t="n">
        <f aca="false">SUM(T156:T158)</f>
        <v>0</v>
      </c>
      <c r="U155" s="25" t="n">
        <f aca="false">SUM(E155:I155)</f>
        <v>18885.808</v>
      </c>
      <c r="V155" s="24" t="s">
        <v>242</v>
      </c>
      <c r="W155" s="24" t="s">
        <v>98</v>
      </c>
    </row>
    <row r="156" s="26" customFormat="true" ht="69.75" hidden="false" customHeight="true" outlineLevel="0" collapsed="false">
      <c r="A156" s="25"/>
      <c r="B156" s="27" t="s">
        <v>243</v>
      </c>
      <c r="C156" s="23"/>
      <c r="D156" s="24" t="s">
        <v>44</v>
      </c>
      <c r="E156" s="24"/>
      <c r="F156" s="24" t="n">
        <v>17643.47</v>
      </c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 t="n">
        <f aca="false">SUM(E156:Q156)</f>
        <v>17643.47</v>
      </c>
      <c r="V156" s="24"/>
      <c r="W156" s="24"/>
    </row>
    <row r="157" customFormat="false" ht="69.75" hidden="false" customHeight="true" outlineLevel="0" collapsed="false">
      <c r="A157" s="25"/>
      <c r="B157" s="27" t="s">
        <v>46</v>
      </c>
      <c r="C157" s="23"/>
      <c r="D157" s="24" t="s">
        <v>44</v>
      </c>
      <c r="E157" s="24"/>
      <c r="F157" s="24" t="n">
        <v>150</v>
      </c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 t="n">
        <f aca="false">SUM(E157:Q157)</f>
        <v>150</v>
      </c>
      <c r="V157" s="24"/>
      <c r="W157" s="24"/>
    </row>
    <row r="158" customFormat="false" ht="69.75" hidden="false" customHeight="true" outlineLevel="0" collapsed="false">
      <c r="A158" s="25"/>
      <c r="B158" s="27" t="s">
        <v>50</v>
      </c>
      <c r="C158" s="23"/>
      <c r="D158" s="24" t="s">
        <v>48</v>
      </c>
      <c r="E158" s="24"/>
      <c r="F158" s="24" t="n">
        <v>1092.338</v>
      </c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 t="n">
        <f aca="false">SUM(E158:Q158)</f>
        <v>1092.338</v>
      </c>
      <c r="V158" s="24"/>
      <c r="W158" s="24"/>
    </row>
    <row r="159" s="26" customFormat="true" ht="69.75" hidden="false" customHeight="true" outlineLevel="0" collapsed="false">
      <c r="A159" s="25" t="s">
        <v>244</v>
      </c>
      <c r="B159" s="22" t="s">
        <v>245</v>
      </c>
      <c r="C159" s="23" t="s">
        <v>117</v>
      </c>
      <c r="D159" s="25" t="s">
        <v>41</v>
      </c>
      <c r="E159" s="25" t="n">
        <f aca="false">SUM(E160:E162)</f>
        <v>0</v>
      </c>
      <c r="F159" s="25" t="n">
        <f aca="false">SUM(F160:F162)</f>
        <v>18282.575</v>
      </c>
      <c r="G159" s="25" t="n">
        <f aca="false">SUM(G160:G162)</f>
        <v>0</v>
      </c>
      <c r="H159" s="25" t="n">
        <f aca="false">SUM(H160:H162)</f>
        <v>0</v>
      </c>
      <c r="I159" s="25" t="n">
        <f aca="false">SUM(I160:I162)</f>
        <v>0</v>
      </c>
      <c r="J159" s="25" t="n">
        <f aca="false">SUM(J160:J162)</f>
        <v>0</v>
      </c>
      <c r="K159" s="25" t="n">
        <f aca="false">SUM(K160:K162)</f>
        <v>0</v>
      </c>
      <c r="L159" s="25" t="n">
        <f aca="false">SUM(L160:L162)</f>
        <v>0</v>
      </c>
      <c r="M159" s="25" t="n">
        <f aca="false">SUM(M160:M162)</f>
        <v>0</v>
      </c>
      <c r="N159" s="25" t="n">
        <f aca="false">SUM(N160:N162)</f>
        <v>0</v>
      </c>
      <c r="O159" s="25" t="n">
        <f aca="false">SUM(O160:O162)</f>
        <v>0</v>
      </c>
      <c r="P159" s="25" t="n">
        <f aca="false">SUM(P160:P162)</f>
        <v>0</v>
      </c>
      <c r="Q159" s="25" t="n">
        <f aca="false">SUM(Q160:Q162)</f>
        <v>0</v>
      </c>
      <c r="R159" s="25" t="n">
        <f aca="false">SUM(R160:R162)</f>
        <v>0</v>
      </c>
      <c r="S159" s="25" t="n">
        <f aca="false">SUM(S160:S162)</f>
        <v>0</v>
      </c>
      <c r="T159" s="25" t="n">
        <f aca="false">SUM(T160:T162)</f>
        <v>0</v>
      </c>
      <c r="U159" s="25" t="n">
        <f aca="false">SUM(U160:U162)</f>
        <v>18282.575</v>
      </c>
      <c r="V159" s="24" t="s">
        <v>246</v>
      </c>
      <c r="W159" s="24" t="s">
        <v>247</v>
      </c>
    </row>
    <row r="160" s="26" customFormat="true" ht="69.75" hidden="false" customHeight="true" outlineLevel="0" collapsed="false">
      <c r="A160" s="25"/>
      <c r="B160" s="27" t="s">
        <v>43</v>
      </c>
      <c r="C160" s="23"/>
      <c r="D160" s="24" t="s">
        <v>44</v>
      </c>
      <c r="E160" s="24"/>
      <c r="F160" s="24" t="n">
        <v>17500</v>
      </c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 t="n">
        <f aca="false">SUM(E160:Q160)</f>
        <v>17500</v>
      </c>
      <c r="V160" s="24"/>
      <c r="W160" s="24"/>
    </row>
    <row r="161" customFormat="false" ht="69.75" hidden="false" customHeight="true" outlineLevel="0" collapsed="false">
      <c r="A161" s="25"/>
      <c r="B161" s="27" t="s">
        <v>46</v>
      </c>
      <c r="C161" s="23"/>
      <c r="D161" s="24" t="s">
        <v>44</v>
      </c>
      <c r="E161" s="24"/>
      <c r="F161" s="24" t="n">
        <v>170</v>
      </c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 t="n">
        <f aca="false">SUM(E161:Q161)</f>
        <v>170</v>
      </c>
      <c r="V161" s="24"/>
      <c r="W161" s="24"/>
    </row>
    <row r="162" customFormat="false" ht="69.75" hidden="false" customHeight="true" outlineLevel="0" collapsed="false">
      <c r="A162" s="25"/>
      <c r="B162" s="27" t="s">
        <v>50</v>
      </c>
      <c r="C162" s="23"/>
      <c r="D162" s="24" t="s">
        <v>48</v>
      </c>
      <c r="E162" s="24"/>
      <c r="F162" s="24" t="n">
        <v>612.575</v>
      </c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 t="n">
        <f aca="false">SUM(E162:Q162)</f>
        <v>612.575</v>
      </c>
      <c r="V162" s="24"/>
      <c r="W162" s="24"/>
    </row>
    <row r="163" s="26" customFormat="true" ht="69.75" hidden="false" customHeight="true" outlineLevel="0" collapsed="false">
      <c r="A163" s="25" t="s">
        <v>248</v>
      </c>
      <c r="B163" s="22" t="s">
        <v>249</v>
      </c>
      <c r="C163" s="23" t="s">
        <v>67</v>
      </c>
      <c r="D163" s="25" t="s">
        <v>41</v>
      </c>
      <c r="E163" s="25" t="n">
        <f aca="false">SUM(E164:E171)</f>
        <v>0</v>
      </c>
      <c r="F163" s="25" t="n">
        <f aca="false">SUM(F164:F171)</f>
        <v>0</v>
      </c>
      <c r="G163" s="25" t="n">
        <f aca="false">SUM(G164:G172)</f>
        <v>19957.54</v>
      </c>
      <c r="H163" s="25" t="n">
        <f aca="false">SUM(H164:H172)</f>
        <v>1070.13</v>
      </c>
      <c r="I163" s="25" t="n">
        <f aca="false">SUM(I164:I172)</f>
        <v>1716.9</v>
      </c>
      <c r="J163" s="25" t="n">
        <f aca="false">SUM(J164:J172)</f>
        <v>0</v>
      </c>
      <c r="K163" s="25" t="n">
        <f aca="false">SUM(K164:K172)</f>
        <v>0</v>
      </c>
      <c r="L163" s="25" t="n">
        <f aca="false">SUM(L164:L172)</f>
        <v>0</v>
      </c>
      <c r="M163" s="25" t="n">
        <f aca="false">SUM(M164:M172)</f>
        <v>0</v>
      </c>
      <c r="N163" s="25" t="n">
        <f aca="false">SUM(N164:N172)</f>
        <v>0</v>
      </c>
      <c r="O163" s="25" t="n">
        <f aca="false">SUM(O164:O172)</f>
        <v>0</v>
      </c>
      <c r="P163" s="25" t="n">
        <f aca="false">SUM(P164:P172)</f>
        <v>0</v>
      </c>
      <c r="Q163" s="25" t="n">
        <f aca="false">SUM(Q164:Q172)</f>
        <v>0</v>
      </c>
      <c r="R163" s="25" t="n">
        <f aca="false">SUM(R164:R172)</f>
        <v>0</v>
      </c>
      <c r="S163" s="25" t="n">
        <f aca="false">SUM(S164:S172)</f>
        <v>0</v>
      </c>
      <c r="T163" s="25" t="n">
        <f aca="false">SUM(T164:T172)</f>
        <v>0</v>
      </c>
      <c r="U163" s="25" t="n">
        <f aca="false">SUM(U164:U172)</f>
        <v>22744.57</v>
      </c>
      <c r="V163" s="24"/>
      <c r="W163" s="24" t="s">
        <v>250</v>
      </c>
    </row>
    <row r="164" s="26" customFormat="true" ht="69.75" hidden="false" customHeight="true" outlineLevel="0" collapsed="false">
      <c r="A164" s="25"/>
      <c r="B164" s="30" t="s">
        <v>66</v>
      </c>
      <c r="C164" s="23"/>
      <c r="D164" s="32" t="s">
        <v>44</v>
      </c>
      <c r="E164" s="32"/>
      <c r="F164" s="32"/>
      <c r="G164" s="32" t="n">
        <v>12817</v>
      </c>
      <c r="H164" s="32"/>
      <c r="I164" s="32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2" t="n">
        <f aca="false">SUM(E164:Q164)</f>
        <v>12817</v>
      </c>
      <c r="V164" s="32" t="s">
        <v>49</v>
      </c>
      <c r="W164" s="24"/>
    </row>
    <row r="165" s="26" customFormat="true" ht="69.75" hidden="false" customHeight="true" outlineLevel="0" collapsed="false">
      <c r="A165" s="25"/>
      <c r="B165" s="30" t="s">
        <v>46</v>
      </c>
      <c r="C165" s="23"/>
      <c r="D165" s="32"/>
      <c r="E165" s="32"/>
      <c r="F165" s="32"/>
      <c r="G165" s="32"/>
      <c r="H165" s="32"/>
      <c r="I165" s="32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2" t="n">
        <f aca="false">SUM(E165:Q165)</f>
        <v>0</v>
      </c>
      <c r="V165" s="32" t="s">
        <v>57</v>
      </c>
      <c r="W165" s="24"/>
    </row>
    <row r="166" s="26" customFormat="true" ht="69.75" hidden="false" customHeight="true" outlineLevel="0" collapsed="false">
      <c r="A166" s="25"/>
      <c r="B166" s="30" t="s">
        <v>66</v>
      </c>
      <c r="C166" s="23"/>
      <c r="D166" s="32" t="s">
        <v>59</v>
      </c>
      <c r="E166" s="32"/>
      <c r="F166" s="32"/>
      <c r="G166" s="32" t="n">
        <v>6499</v>
      </c>
      <c r="H166" s="32"/>
      <c r="I166" s="32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2" t="n">
        <f aca="false">SUM(E166:Q166)</f>
        <v>6499</v>
      </c>
      <c r="V166" s="32" t="s">
        <v>49</v>
      </c>
      <c r="W166" s="24"/>
    </row>
    <row r="167" s="26" customFormat="true" ht="69.75" hidden="false" customHeight="true" outlineLevel="0" collapsed="false">
      <c r="A167" s="25"/>
      <c r="B167" s="30" t="s">
        <v>46</v>
      </c>
      <c r="C167" s="23"/>
      <c r="D167" s="32"/>
      <c r="E167" s="32"/>
      <c r="F167" s="32"/>
      <c r="G167" s="32"/>
      <c r="H167" s="32"/>
      <c r="I167" s="32"/>
      <c r="J167" s="35"/>
      <c r="K167" s="35"/>
      <c r="L167" s="35"/>
      <c r="M167" s="35"/>
      <c r="N167" s="35"/>
      <c r="O167" s="35"/>
      <c r="P167" s="35"/>
      <c r="Q167" s="35"/>
      <c r="R167" s="35"/>
      <c r="S167" s="35"/>
      <c r="T167" s="35"/>
      <c r="U167" s="32" t="n">
        <f aca="false">SUM(E167:Q167)</f>
        <v>0</v>
      </c>
      <c r="V167" s="32" t="s">
        <v>57</v>
      </c>
      <c r="W167" s="24"/>
    </row>
    <row r="168" s="26" customFormat="true" ht="69.75" hidden="false" customHeight="true" outlineLevel="0" collapsed="false">
      <c r="A168" s="25"/>
      <c r="B168" s="30" t="s">
        <v>66</v>
      </c>
      <c r="C168" s="23"/>
      <c r="D168" s="24" t="s">
        <v>48</v>
      </c>
      <c r="E168" s="25"/>
      <c r="F168" s="25"/>
      <c r="G168" s="24" t="n">
        <v>133.84</v>
      </c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4" t="n">
        <f aca="false">SUM(E168:Q168)</f>
        <v>133.84</v>
      </c>
      <c r="V168" s="32" t="s">
        <v>49</v>
      </c>
      <c r="W168" s="24"/>
    </row>
    <row r="169" s="26" customFormat="true" ht="69.75" hidden="false" customHeight="true" outlineLevel="0" collapsed="false">
      <c r="A169" s="25"/>
      <c r="B169" s="27" t="s">
        <v>251</v>
      </c>
      <c r="C169" s="23"/>
      <c r="D169" s="24"/>
      <c r="E169" s="24"/>
      <c r="F169" s="24"/>
      <c r="G169" s="24" t="n">
        <v>23.6</v>
      </c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 t="n">
        <f aca="false">SUM(E169:Q169)</f>
        <v>23.6</v>
      </c>
      <c r="V169" s="32" t="s">
        <v>49</v>
      </c>
      <c r="W169" s="24"/>
    </row>
    <row r="170" s="26" customFormat="true" ht="69.75" hidden="false" customHeight="true" outlineLevel="0" collapsed="false">
      <c r="A170" s="25"/>
      <c r="B170" s="27" t="s">
        <v>252</v>
      </c>
      <c r="C170" s="23"/>
      <c r="D170" s="24"/>
      <c r="E170" s="24"/>
      <c r="F170" s="24"/>
      <c r="G170" s="24" t="n">
        <v>484.1</v>
      </c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 t="n">
        <f aca="false">SUM(E170:Q170)</f>
        <v>484.1</v>
      </c>
      <c r="V170" s="32" t="s">
        <v>49</v>
      </c>
      <c r="W170" s="24"/>
    </row>
    <row r="171" s="26" customFormat="true" ht="69.75" hidden="false" customHeight="true" outlineLevel="0" collapsed="false">
      <c r="A171" s="25"/>
      <c r="B171" s="27" t="s">
        <v>253</v>
      </c>
      <c r="C171" s="36" t="s">
        <v>61</v>
      </c>
      <c r="D171" s="24" t="s">
        <v>48</v>
      </c>
      <c r="E171" s="24"/>
      <c r="F171" s="24"/>
      <c r="G171" s="24"/>
      <c r="H171" s="24" t="n">
        <v>1070.13</v>
      </c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 t="n">
        <f aca="false">SUM(E171:Q171)</f>
        <v>1070.13</v>
      </c>
      <c r="V171" s="32" t="s">
        <v>49</v>
      </c>
      <c r="W171" s="24"/>
    </row>
    <row r="172" s="56" customFormat="true" ht="69.75" hidden="false" customHeight="true" outlineLevel="0" collapsed="false">
      <c r="A172" s="25"/>
      <c r="B172" s="30" t="s">
        <v>66</v>
      </c>
      <c r="C172" s="57" t="s">
        <v>69</v>
      </c>
      <c r="D172" s="32" t="s">
        <v>48</v>
      </c>
      <c r="E172" s="32"/>
      <c r="F172" s="32"/>
      <c r="G172" s="32"/>
      <c r="H172" s="32"/>
      <c r="I172" s="32" t="n">
        <v>1716.9</v>
      </c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24" t="n">
        <f aca="false">SUM(E172:Q172)</f>
        <v>1716.9</v>
      </c>
      <c r="V172" s="32" t="s">
        <v>49</v>
      </c>
      <c r="W172" s="24"/>
    </row>
    <row r="173" s="26" customFormat="true" ht="69.75" hidden="false" customHeight="true" outlineLevel="0" collapsed="false">
      <c r="A173" s="25" t="s">
        <v>254</v>
      </c>
      <c r="B173" s="22" t="s">
        <v>255</v>
      </c>
      <c r="C173" s="23" t="s">
        <v>67</v>
      </c>
      <c r="D173" s="25" t="s">
        <v>41</v>
      </c>
      <c r="E173" s="25" t="n">
        <f aca="false">SUM(E174:E179)</f>
        <v>0</v>
      </c>
      <c r="F173" s="25" t="n">
        <f aca="false">SUM(F174:F179)</f>
        <v>0</v>
      </c>
      <c r="G173" s="25" t="n">
        <f aca="false">SUM(G174:G180)</f>
        <v>18763.6</v>
      </c>
      <c r="H173" s="25" t="n">
        <f aca="false">SUM(H174:H180)</f>
        <v>1266.05</v>
      </c>
      <c r="I173" s="25" t="n">
        <f aca="false">SUM(I174:I180)</f>
        <v>968.5</v>
      </c>
      <c r="J173" s="25" t="n">
        <f aca="false">SUM(J174:J180)</f>
        <v>0</v>
      </c>
      <c r="K173" s="25" t="n">
        <f aca="false">SUM(K174:K180)</f>
        <v>0</v>
      </c>
      <c r="L173" s="25" t="n">
        <f aca="false">SUM(L174:L180)</f>
        <v>0</v>
      </c>
      <c r="M173" s="25" t="n">
        <f aca="false">SUM(M174:M180)</f>
        <v>0</v>
      </c>
      <c r="N173" s="25" t="n">
        <f aca="false">SUM(N174:N180)</f>
        <v>0</v>
      </c>
      <c r="O173" s="25" t="n">
        <f aca="false">SUM(O174:O180)</f>
        <v>0</v>
      </c>
      <c r="P173" s="25" t="n">
        <f aca="false">SUM(P174:P180)</f>
        <v>0</v>
      </c>
      <c r="Q173" s="25" t="n">
        <f aca="false">SUM(Q174:Q180)</f>
        <v>0</v>
      </c>
      <c r="R173" s="25" t="n">
        <f aca="false">SUM(R174:R180)</f>
        <v>0</v>
      </c>
      <c r="S173" s="25" t="n">
        <f aca="false">SUM(S174:S180)</f>
        <v>0</v>
      </c>
      <c r="T173" s="25" t="n">
        <f aca="false">SUM(T174:T180)</f>
        <v>0</v>
      </c>
      <c r="U173" s="25" t="n">
        <f aca="false">SUM(U174:U180)</f>
        <v>20998.15</v>
      </c>
      <c r="V173" s="25"/>
      <c r="W173" s="24" t="s">
        <v>250</v>
      </c>
    </row>
    <row r="174" s="26" customFormat="true" ht="69.75" hidden="false" customHeight="true" outlineLevel="0" collapsed="false">
      <c r="A174" s="25"/>
      <c r="B174" s="30" t="s">
        <v>66</v>
      </c>
      <c r="C174" s="23"/>
      <c r="D174" s="32" t="s">
        <v>44</v>
      </c>
      <c r="E174" s="32"/>
      <c r="F174" s="32"/>
      <c r="G174" s="32" t="n">
        <v>12501.5</v>
      </c>
      <c r="H174" s="32"/>
      <c r="I174" s="32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2" t="n">
        <f aca="false">SUM(E174:Q174)</f>
        <v>12501.5</v>
      </c>
      <c r="V174" s="32" t="s">
        <v>49</v>
      </c>
      <c r="W174" s="24"/>
    </row>
    <row r="175" s="26" customFormat="true" ht="69.75" hidden="false" customHeight="true" outlineLevel="0" collapsed="false">
      <c r="A175" s="25"/>
      <c r="B175" s="30" t="s">
        <v>46</v>
      </c>
      <c r="C175" s="23"/>
      <c r="D175" s="32"/>
      <c r="E175" s="32"/>
      <c r="F175" s="32"/>
      <c r="G175" s="32"/>
      <c r="H175" s="32"/>
      <c r="I175" s="32"/>
      <c r="J175" s="35"/>
      <c r="K175" s="35"/>
      <c r="L175" s="35"/>
      <c r="M175" s="35"/>
      <c r="N175" s="35"/>
      <c r="O175" s="35"/>
      <c r="P175" s="35"/>
      <c r="Q175" s="35"/>
      <c r="R175" s="35"/>
      <c r="S175" s="35"/>
      <c r="T175" s="35"/>
      <c r="U175" s="32" t="n">
        <f aca="false">SUM(E175:Q175)</f>
        <v>0</v>
      </c>
      <c r="V175" s="32" t="s">
        <v>57</v>
      </c>
      <c r="W175" s="24"/>
    </row>
    <row r="176" s="26" customFormat="true" ht="69.75" hidden="false" customHeight="true" outlineLevel="0" collapsed="false">
      <c r="A176" s="25"/>
      <c r="B176" s="30" t="s">
        <v>66</v>
      </c>
      <c r="C176" s="23"/>
      <c r="D176" s="32" t="s">
        <v>59</v>
      </c>
      <c r="E176" s="32"/>
      <c r="F176" s="32"/>
      <c r="G176" s="32" t="n">
        <v>6238.5</v>
      </c>
      <c r="H176" s="32"/>
      <c r="I176" s="32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2" t="n">
        <f aca="false">SUM(E176:Q176)</f>
        <v>6238.5</v>
      </c>
      <c r="V176" s="32" t="s">
        <v>49</v>
      </c>
      <c r="W176" s="24"/>
    </row>
    <row r="177" s="26" customFormat="true" ht="69.75" hidden="false" customHeight="true" outlineLevel="0" collapsed="false">
      <c r="A177" s="25"/>
      <c r="B177" s="30" t="s">
        <v>46</v>
      </c>
      <c r="C177" s="23"/>
      <c r="D177" s="32"/>
      <c r="E177" s="32"/>
      <c r="F177" s="32"/>
      <c r="G177" s="32"/>
      <c r="H177" s="32"/>
      <c r="I177" s="32"/>
      <c r="J177" s="35"/>
      <c r="K177" s="35"/>
      <c r="L177" s="35"/>
      <c r="M177" s="35"/>
      <c r="N177" s="35"/>
      <c r="O177" s="35"/>
      <c r="P177" s="35"/>
      <c r="Q177" s="35"/>
      <c r="R177" s="35"/>
      <c r="S177" s="35"/>
      <c r="T177" s="35"/>
      <c r="U177" s="32" t="n">
        <f aca="false">SUM(E177:Q177)</f>
        <v>0</v>
      </c>
      <c r="V177" s="32" t="s">
        <v>57</v>
      </c>
      <c r="W177" s="24"/>
    </row>
    <row r="178" s="26" customFormat="true" ht="69.75" hidden="false" customHeight="true" outlineLevel="0" collapsed="false">
      <c r="A178" s="25"/>
      <c r="B178" s="30" t="s">
        <v>251</v>
      </c>
      <c r="C178" s="23"/>
      <c r="D178" s="35" t="s">
        <v>48</v>
      </c>
      <c r="E178" s="35"/>
      <c r="F178" s="35"/>
      <c r="G178" s="35" t="n">
        <v>23.6</v>
      </c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  <c r="T178" s="35"/>
      <c r="U178" s="35" t="n">
        <f aca="false">SUM(E178:Q178)</f>
        <v>23.6</v>
      </c>
      <c r="V178" s="32" t="s">
        <v>49</v>
      </c>
      <c r="W178" s="24"/>
    </row>
    <row r="179" customFormat="false" ht="69.75" hidden="false" customHeight="true" outlineLevel="0" collapsed="false">
      <c r="A179" s="25"/>
      <c r="B179" s="27" t="s">
        <v>253</v>
      </c>
      <c r="C179" s="23" t="s">
        <v>61</v>
      </c>
      <c r="D179" s="24" t="s">
        <v>48</v>
      </c>
      <c r="E179" s="24"/>
      <c r="F179" s="24"/>
      <c r="G179" s="24"/>
      <c r="H179" s="24" t="n">
        <v>1266.05</v>
      </c>
      <c r="I179" s="24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35" t="n">
        <f aca="false">SUM(E179:Q179)</f>
        <v>1266.05</v>
      </c>
      <c r="V179" s="32" t="s">
        <v>49</v>
      </c>
      <c r="W179" s="24"/>
    </row>
    <row r="180" s="34" customFormat="true" ht="69.75" hidden="false" customHeight="true" outlineLevel="0" collapsed="false">
      <c r="A180" s="25"/>
      <c r="B180" s="30" t="s">
        <v>66</v>
      </c>
      <c r="C180" s="58" t="s">
        <v>69</v>
      </c>
      <c r="D180" s="32" t="s">
        <v>48</v>
      </c>
      <c r="E180" s="32"/>
      <c r="F180" s="32"/>
      <c r="G180" s="32"/>
      <c r="H180" s="32"/>
      <c r="I180" s="32" t="n">
        <v>968.5</v>
      </c>
      <c r="J180" s="35"/>
      <c r="K180" s="35"/>
      <c r="L180" s="35"/>
      <c r="M180" s="35"/>
      <c r="N180" s="35"/>
      <c r="O180" s="35"/>
      <c r="P180" s="35"/>
      <c r="Q180" s="35"/>
      <c r="R180" s="35"/>
      <c r="S180" s="35"/>
      <c r="T180" s="35"/>
      <c r="U180" s="35" t="n">
        <f aca="false">SUM(E180:Q180)</f>
        <v>968.5</v>
      </c>
      <c r="V180" s="32" t="s">
        <v>49</v>
      </c>
      <c r="W180" s="24"/>
    </row>
    <row r="181" s="26" customFormat="true" ht="69.75" hidden="false" customHeight="true" outlineLevel="0" collapsed="false">
      <c r="A181" s="39" t="s">
        <v>256</v>
      </c>
      <c r="B181" s="22" t="s">
        <v>257</v>
      </c>
      <c r="C181" s="23" t="s">
        <v>67</v>
      </c>
      <c r="D181" s="25" t="s">
        <v>41</v>
      </c>
      <c r="E181" s="25" t="n">
        <f aca="false">SUM(E182:E188)</f>
        <v>0</v>
      </c>
      <c r="F181" s="25" t="n">
        <f aca="false">SUM(F182:F188)</f>
        <v>0</v>
      </c>
      <c r="G181" s="25" t="n">
        <f aca="false">SUM(G182:G188)</f>
        <v>16142.8</v>
      </c>
      <c r="H181" s="25" t="n">
        <f aca="false">SUM(H182:H188)</f>
        <v>27.1</v>
      </c>
      <c r="I181" s="25" t="n">
        <f aca="false">SUM(I182:I188)</f>
        <v>0</v>
      </c>
      <c r="J181" s="25" t="n">
        <f aca="false">SUM(J182:J188)</f>
        <v>0</v>
      </c>
      <c r="K181" s="25" t="n">
        <f aca="false">SUM(K182:K188)</f>
        <v>0</v>
      </c>
      <c r="L181" s="25" t="n">
        <f aca="false">SUM(L182:L188)</f>
        <v>0</v>
      </c>
      <c r="M181" s="25" t="n">
        <f aca="false">SUM(M182:M188)</f>
        <v>0</v>
      </c>
      <c r="N181" s="25" t="n">
        <f aca="false">SUM(N182:N188)</f>
        <v>0</v>
      </c>
      <c r="O181" s="25" t="n">
        <f aca="false">SUM(O182:O188)</f>
        <v>0</v>
      </c>
      <c r="P181" s="25" t="n">
        <f aca="false">SUM(P182:P188)</f>
        <v>0</v>
      </c>
      <c r="Q181" s="25" t="n">
        <f aca="false">SUM(Q182:Q188)</f>
        <v>0</v>
      </c>
      <c r="R181" s="25" t="n">
        <f aca="false">SUM(R182:R188)</f>
        <v>0</v>
      </c>
      <c r="S181" s="25" t="n">
        <f aca="false">SUM(S182:S188)</f>
        <v>0</v>
      </c>
      <c r="T181" s="25" t="n">
        <f aca="false">SUM(T182:T188)</f>
        <v>0</v>
      </c>
      <c r="U181" s="25" t="n">
        <f aca="false">SUM(U182:U188)</f>
        <v>16169.9</v>
      </c>
      <c r="V181" s="24"/>
      <c r="W181" s="28" t="s">
        <v>250</v>
      </c>
    </row>
    <row r="182" s="26" customFormat="true" ht="69.75" hidden="false" customHeight="true" outlineLevel="0" collapsed="false">
      <c r="A182" s="39"/>
      <c r="B182" s="30" t="s">
        <v>66</v>
      </c>
      <c r="C182" s="23"/>
      <c r="D182" s="32" t="s">
        <v>44</v>
      </c>
      <c r="E182" s="32"/>
      <c r="F182" s="32"/>
      <c r="G182" s="32" t="n">
        <v>10627.3</v>
      </c>
      <c r="H182" s="32"/>
      <c r="I182" s="32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2" t="n">
        <f aca="false">SUM(E182:Q182)</f>
        <v>10627.3</v>
      </c>
      <c r="V182" s="32" t="s">
        <v>49</v>
      </c>
      <c r="W182" s="28"/>
    </row>
    <row r="183" s="26" customFormat="true" ht="69.75" hidden="false" customHeight="true" outlineLevel="0" collapsed="false">
      <c r="A183" s="39"/>
      <c r="B183" s="30" t="s">
        <v>46</v>
      </c>
      <c r="C183" s="23"/>
      <c r="D183" s="32"/>
      <c r="E183" s="32"/>
      <c r="F183" s="32"/>
      <c r="G183" s="32"/>
      <c r="H183" s="32"/>
      <c r="I183" s="32"/>
      <c r="J183" s="35"/>
      <c r="K183" s="35"/>
      <c r="L183" s="35"/>
      <c r="M183" s="35"/>
      <c r="N183" s="35"/>
      <c r="O183" s="35"/>
      <c r="P183" s="35"/>
      <c r="Q183" s="35"/>
      <c r="R183" s="35"/>
      <c r="S183" s="35"/>
      <c r="T183" s="35"/>
      <c r="U183" s="32" t="n">
        <f aca="false">SUM(E183:Q183)</f>
        <v>0</v>
      </c>
      <c r="V183" s="32" t="s">
        <v>57</v>
      </c>
      <c r="W183" s="28"/>
    </row>
    <row r="184" s="26" customFormat="true" ht="69.75" hidden="false" customHeight="true" outlineLevel="0" collapsed="false">
      <c r="A184" s="39"/>
      <c r="B184" s="30" t="s">
        <v>66</v>
      </c>
      <c r="C184" s="23"/>
      <c r="D184" s="32" t="s">
        <v>59</v>
      </c>
      <c r="E184" s="32"/>
      <c r="F184" s="32"/>
      <c r="G184" s="32" t="n">
        <v>4691.9</v>
      </c>
      <c r="H184" s="32"/>
      <c r="I184" s="32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2" t="n">
        <f aca="false">SUM(E184:Q184)</f>
        <v>4691.9</v>
      </c>
      <c r="V184" s="32" t="s">
        <v>49</v>
      </c>
      <c r="W184" s="28"/>
    </row>
    <row r="185" s="26" customFormat="true" ht="69.75" hidden="false" customHeight="true" outlineLevel="0" collapsed="false">
      <c r="A185" s="39"/>
      <c r="B185" s="30" t="s">
        <v>46</v>
      </c>
      <c r="C185" s="23"/>
      <c r="D185" s="32"/>
      <c r="E185" s="32"/>
      <c r="F185" s="32"/>
      <c r="G185" s="32"/>
      <c r="H185" s="32"/>
      <c r="I185" s="32"/>
      <c r="J185" s="35"/>
      <c r="K185" s="35"/>
      <c r="L185" s="35"/>
      <c r="M185" s="35"/>
      <c r="N185" s="35"/>
      <c r="O185" s="35"/>
      <c r="P185" s="35"/>
      <c r="Q185" s="35"/>
      <c r="R185" s="35"/>
      <c r="S185" s="35"/>
      <c r="T185" s="35"/>
      <c r="U185" s="32" t="n">
        <f aca="false">SUM(E185:Q185)</f>
        <v>0</v>
      </c>
      <c r="V185" s="32" t="s">
        <v>57</v>
      </c>
      <c r="W185" s="28"/>
    </row>
    <row r="186" s="26" customFormat="true" ht="69.75" hidden="false" customHeight="true" outlineLevel="0" collapsed="false">
      <c r="A186" s="39"/>
      <c r="B186" s="27" t="s">
        <v>47</v>
      </c>
      <c r="C186" s="23"/>
      <c r="D186" s="24" t="s">
        <v>48</v>
      </c>
      <c r="E186" s="24"/>
      <c r="F186" s="24"/>
      <c r="G186" s="24" t="n">
        <v>800</v>
      </c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 t="n">
        <f aca="false">SUM(E186:Q186)</f>
        <v>800</v>
      </c>
      <c r="V186" s="24" t="s">
        <v>70</v>
      </c>
      <c r="W186" s="28"/>
    </row>
    <row r="187" s="26" customFormat="true" ht="69.75" hidden="false" customHeight="true" outlineLevel="0" collapsed="false">
      <c r="A187" s="39"/>
      <c r="B187" s="27" t="s">
        <v>56</v>
      </c>
      <c r="C187" s="23"/>
      <c r="D187" s="24"/>
      <c r="E187" s="24"/>
      <c r="F187" s="24"/>
      <c r="G187" s="24" t="n">
        <v>23.6</v>
      </c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 t="n">
        <f aca="false">SUM(E187:Q187)</f>
        <v>23.6</v>
      </c>
      <c r="V187" s="24"/>
      <c r="W187" s="28"/>
    </row>
    <row r="188" customFormat="false" ht="69.75" hidden="false" customHeight="true" outlineLevel="0" collapsed="false">
      <c r="A188" s="39"/>
      <c r="B188" s="27" t="s">
        <v>258</v>
      </c>
      <c r="C188" s="36" t="s">
        <v>61</v>
      </c>
      <c r="D188" s="24" t="s">
        <v>48</v>
      </c>
      <c r="E188" s="24"/>
      <c r="F188" s="24"/>
      <c r="G188" s="24"/>
      <c r="H188" s="24" t="n">
        <v>27.1</v>
      </c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 t="n">
        <f aca="false">SUM(E188:Q188)</f>
        <v>27.1</v>
      </c>
      <c r="V188" s="24" t="s">
        <v>49</v>
      </c>
      <c r="W188" s="28"/>
    </row>
    <row r="189" s="26" customFormat="true" ht="69.75" hidden="false" customHeight="true" outlineLevel="0" collapsed="false">
      <c r="A189" s="39" t="s">
        <v>259</v>
      </c>
      <c r="B189" s="22" t="s">
        <v>260</v>
      </c>
      <c r="C189" s="23" t="s">
        <v>67</v>
      </c>
      <c r="D189" s="25" t="s">
        <v>41</v>
      </c>
      <c r="E189" s="25" t="n">
        <f aca="false">SUM(E190:E195)</f>
        <v>0</v>
      </c>
      <c r="F189" s="25" t="n">
        <f aca="false">SUM(F190:F195)</f>
        <v>0</v>
      </c>
      <c r="G189" s="25" t="n">
        <f aca="false">SUM(G190:G195)</f>
        <v>18548.4</v>
      </c>
      <c r="H189" s="25" t="n">
        <f aca="false">SUM(H190:H195)</f>
        <v>3092.62</v>
      </c>
      <c r="I189" s="25" t="n">
        <f aca="false">SUM(I190:I195)</f>
        <v>0</v>
      </c>
      <c r="J189" s="25" t="n">
        <f aca="false">SUM(J190:J195)</f>
        <v>0</v>
      </c>
      <c r="K189" s="25" t="n">
        <f aca="false">SUM(K190:K195)</f>
        <v>0</v>
      </c>
      <c r="L189" s="25" t="n">
        <f aca="false">SUM(L190:L195)</f>
        <v>0</v>
      </c>
      <c r="M189" s="25" t="n">
        <f aca="false">SUM(M190:M195)</f>
        <v>0</v>
      </c>
      <c r="N189" s="25" t="n">
        <f aca="false">SUM(N190:N195)</f>
        <v>0</v>
      </c>
      <c r="O189" s="25" t="n">
        <f aca="false">SUM(O190:O195)</f>
        <v>0</v>
      </c>
      <c r="P189" s="25" t="n">
        <f aca="false">SUM(P190:P195)</f>
        <v>0</v>
      </c>
      <c r="Q189" s="25" t="n">
        <f aca="false">SUM(Q190:Q195)</f>
        <v>0</v>
      </c>
      <c r="R189" s="25" t="n">
        <f aca="false">SUM(R190:R195)</f>
        <v>0</v>
      </c>
      <c r="S189" s="25" t="n">
        <f aca="false">SUM(S190:S195)</f>
        <v>0</v>
      </c>
      <c r="T189" s="25" t="n">
        <f aca="false">SUM(T190:T195)</f>
        <v>0</v>
      </c>
      <c r="U189" s="25" t="n">
        <f aca="false">SUM(U190:U195)</f>
        <v>21641.02</v>
      </c>
      <c r="V189" s="24"/>
      <c r="W189" s="28" t="s">
        <v>250</v>
      </c>
    </row>
    <row r="190" s="26" customFormat="true" ht="69.75" hidden="false" customHeight="true" outlineLevel="0" collapsed="false">
      <c r="A190" s="39"/>
      <c r="B190" s="30" t="s">
        <v>66</v>
      </c>
      <c r="C190" s="23"/>
      <c r="D190" s="32" t="s">
        <v>44</v>
      </c>
      <c r="E190" s="32"/>
      <c r="F190" s="32"/>
      <c r="G190" s="32" t="n">
        <v>12391</v>
      </c>
      <c r="H190" s="32"/>
      <c r="I190" s="32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2" t="n">
        <f aca="false">SUM(E190:Q190)</f>
        <v>12391</v>
      </c>
      <c r="V190" s="32" t="s">
        <v>49</v>
      </c>
      <c r="W190" s="28"/>
    </row>
    <row r="191" s="26" customFormat="true" ht="69.75" hidden="false" customHeight="true" outlineLevel="0" collapsed="false">
      <c r="A191" s="39"/>
      <c r="B191" s="30" t="s">
        <v>46</v>
      </c>
      <c r="C191" s="23"/>
      <c r="D191" s="32"/>
      <c r="E191" s="32"/>
      <c r="F191" s="32"/>
      <c r="G191" s="32"/>
      <c r="H191" s="32"/>
      <c r="I191" s="32"/>
      <c r="J191" s="35"/>
      <c r="K191" s="35"/>
      <c r="L191" s="35"/>
      <c r="M191" s="35"/>
      <c r="N191" s="35"/>
      <c r="O191" s="35"/>
      <c r="P191" s="35"/>
      <c r="Q191" s="35"/>
      <c r="R191" s="35"/>
      <c r="S191" s="35"/>
      <c r="T191" s="35"/>
      <c r="U191" s="32" t="n">
        <f aca="false">SUM(E191:Q191)</f>
        <v>0</v>
      </c>
      <c r="V191" s="32" t="s">
        <v>57</v>
      </c>
      <c r="W191" s="28"/>
    </row>
    <row r="192" s="26" customFormat="true" ht="69.75" hidden="false" customHeight="true" outlineLevel="0" collapsed="false">
      <c r="A192" s="39"/>
      <c r="B192" s="30" t="s">
        <v>66</v>
      </c>
      <c r="C192" s="23"/>
      <c r="D192" s="32" t="s">
        <v>59</v>
      </c>
      <c r="E192" s="32"/>
      <c r="F192" s="32"/>
      <c r="G192" s="32" t="n">
        <v>6133.8</v>
      </c>
      <c r="H192" s="32"/>
      <c r="I192" s="32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2" t="n">
        <f aca="false">SUM(E192:Q192)</f>
        <v>6133.8</v>
      </c>
      <c r="V192" s="32" t="s">
        <v>49</v>
      </c>
      <c r="W192" s="28"/>
    </row>
    <row r="193" s="26" customFormat="true" ht="69.75" hidden="false" customHeight="true" outlineLevel="0" collapsed="false">
      <c r="A193" s="39"/>
      <c r="B193" s="30" t="s">
        <v>46</v>
      </c>
      <c r="C193" s="23"/>
      <c r="D193" s="32"/>
      <c r="E193" s="32"/>
      <c r="F193" s="32"/>
      <c r="G193" s="32"/>
      <c r="H193" s="32"/>
      <c r="I193" s="32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2" t="n">
        <f aca="false">SUM(E193:Q193)</f>
        <v>0</v>
      </c>
      <c r="V193" s="32" t="s">
        <v>57</v>
      </c>
      <c r="W193" s="28"/>
    </row>
    <row r="194" s="26" customFormat="true" ht="69.75" hidden="false" customHeight="true" outlineLevel="0" collapsed="false">
      <c r="A194" s="39"/>
      <c r="B194" s="27" t="s">
        <v>251</v>
      </c>
      <c r="C194" s="23"/>
      <c r="D194" s="24" t="s">
        <v>48</v>
      </c>
      <c r="E194" s="24"/>
      <c r="F194" s="24"/>
      <c r="G194" s="24" t="n">
        <v>23.6</v>
      </c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 t="n">
        <f aca="false">SUM(E194:Q194)</f>
        <v>23.6</v>
      </c>
      <c r="V194" s="32" t="s">
        <v>49</v>
      </c>
      <c r="W194" s="28"/>
    </row>
    <row r="195" s="26" customFormat="true" ht="69.75" hidden="false" customHeight="true" outlineLevel="0" collapsed="false">
      <c r="A195" s="39"/>
      <c r="B195" s="27" t="s">
        <v>261</v>
      </c>
      <c r="C195" s="23" t="s">
        <v>61</v>
      </c>
      <c r="D195" s="24" t="s">
        <v>48</v>
      </c>
      <c r="E195" s="24"/>
      <c r="F195" s="24"/>
      <c r="G195" s="24"/>
      <c r="H195" s="24" t="n">
        <v>3092.62</v>
      </c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 t="n">
        <f aca="false">SUM(E195:Q195)</f>
        <v>3092.62</v>
      </c>
      <c r="V195" s="32" t="s">
        <v>49</v>
      </c>
      <c r="W195" s="28"/>
    </row>
    <row r="196" s="26" customFormat="true" ht="69.75" hidden="false" customHeight="true" outlineLevel="0" collapsed="false">
      <c r="A196" s="39" t="s">
        <v>262</v>
      </c>
      <c r="B196" s="22" t="s">
        <v>263</v>
      </c>
      <c r="C196" s="23" t="s">
        <v>67</v>
      </c>
      <c r="D196" s="25" t="s">
        <v>41</v>
      </c>
      <c r="E196" s="25" t="n">
        <f aca="false">SUM(E197:E197)</f>
        <v>0</v>
      </c>
      <c r="F196" s="25" t="n">
        <f aca="false">SUM(F197:F197)</f>
        <v>0</v>
      </c>
      <c r="G196" s="25" t="n">
        <f aca="false">SUM(G197:G197)</f>
        <v>300</v>
      </c>
      <c r="H196" s="25" t="n">
        <f aca="false">SUM(H197:H197)</f>
        <v>0</v>
      </c>
      <c r="I196" s="25" t="n">
        <f aca="false">SUM(I197:I197)</f>
        <v>0</v>
      </c>
      <c r="J196" s="25" t="n">
        <f aca="false">SUM(J197:J197)</f>
        <v>0</v>
      </c>
      <c r="K196" s="25" t="n">
        <f aca="false">SUM(K197:K197)</f>
        <v>0</v>
      </c>
      <c r="L196" s="25" t="n">
        <f aca="false">SUM(L197:L197)</f>
        <v>0</v>
      </c>
      <c r="M196" s="25" t="n">
        <f aca="false">SUM(M197:M197)</f>
        <v>0</v>
      </c>
      <c r="N196" s="25" t="n">
        <f aca="false">SUM(N197:N197)</f>
        <v>0</v>
      </c>
      <c r="O196" s="25" t="n">
        <f aca="false">SUM(O197:O197)</f>
        <v>0</v>
      </c>
      <c r="P196" s="25" t="n">
        <f aca="false">SUM(P197:P197)</f>
        <v>0</v>
      </c>
      <c r="Q196" s="25" t="n">
        <f aca="false">SUM(Q197:Q197)</f>
        <v>0</v>
      </c>
      <c r="R196" s="25" t="n">
        <f aca="false">SUM(R197:R197)</f>
        <v>0</v>
      </c>
      <c r="S196" s="25" t="n">
        <f aca="false">SUM(S197:S197)</f>
        <v>0</v>
      </c>
      <c r="T196" s="25" t="n">
        <f aca="false">SUM(T197:T197)</f>
        <v>0</v>
      </c>
      <c r="U196" s="25" t="n">
        <f aca="false">SUM(U197:U197)</f>
        <v>300</v>
      </c>
      <c r="V196" s="24"/>
      <c r="W196" s="28" t="s">
        <v>250</v>
      </c>
    </row>
    <row r="197" s="26" customFormat="true" ht="69.75" hidden="false" customHeight="true" outlineLevel="0" collapsed="false">
      <c r="A197" s="39"/>
      <c r="B197" s="27" t="s">
        <v>56</v>
      </c>
      <c r="C197" s="23"/>
      <c r="D197" s="28" t="s">
        <v>48</v>
      </c>
      <c r="E197" s="24"/>
      <c r="F197" s="24"/>
      <c r="G197" s="24" t="n">
        <v>300</v>
      </c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 t="n">
        <f aca="false">SUM(E197:Q197)</f>
        <v>300</v>
      </c>
      <c r="V197" s="32" t="s">
        <v>49</v>
      </c>
      <c r="W197" s="28"/>
    </row>
    <row r="198" s="26" customFormat="true" ht="69.75" hidden="false" customHeight="true" outlineLevel="0" collapsed="false">
      <c r="A198" s="25" t="s">
        <v>264</v>
      </c>
      <c r="B198" s="22" t="s">
        <v>265</v>
      </c>
      <c r="C198" s="23" t="s">
        <v>67</v>
      </c>
      <c r="D198" s="25" t="s">
        <v>48</v>
      </c>
      <c r="E198" s="25"/>
      <c r="F198" s="25"/>
      <c r="G198" s="25" t="n">
        <v>400</v>
      </c>
      <c r="H198" s="25"/>
      <c r="I198" s="25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25" t="n">
        <f aca="false">SUM(E198:I199)</f>
        <v>400</v>
      </c>
      <c r="V198" s="24" t="s">
        <v>49</v>
      </c>
      <c r="W198" s="24" t="s">
        <v>266</v>
      </c>
    </row>
    <row r="199" customFormat="false" ht="69.75" hidden="false" customHeight="true" outlineLevel="0" collapsed="false">
      <c r="A199" s="25"/>
      <c r="B199" s="27" t="s">
        <v>56</v>
      </c>
      <c r="C199" s="23"/>
      <c r="D199" s="25"/>
      <c r="E199" s="25"/>
      <c r="F199" s="25"/>
      <c r="G199" s="25"/>
      <c r="H199" s="25"/>
      <c r="I199" s="25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25"/>
      <c r="V199" s="24"/>
      <c r="W199" s="24"/>
    </row>
    <row r="200" s="26" customFormat="true" ht="69.75" hidden="false" customHeight="true" outlineLevel="0" collapsed="false">
      <c r="A200" s="39" t="s">
        <v>267</v>
      </c>
      <c r="B200" s="22" t="s">
        <v>268</v>
      </c>
      <c r="C200" s="23" t="s">
        <v>67</v>
      </c>
      <c r="D200" s="25" t="s">
        <v>41</v>
      </c>
      <c r="E200" s="25" t="n">
        <f aca="false">SUM(E201:E207)</f>
        <v>0</v>
      </c>
      <c r="F200" s="25" t="n">
        <f aca="false">SUM(F201:F207)</f>
        <v>0</v>
      </c>
      <c r="G200" s="25" t="n">
        <f aca="false">SUM(G201:G207)</f>
        <v>21000</v>
      </c>
      <c r="H200" s="25" t="n">
        <f aca="false">SUM(H201:H207)</f>
        <v>25.3</v>
      </c>
      <c r="I200" s="25" t="n">
        <f aca="false">SUM(I201:I207)</f>
        <v>0</v>
      </c>
      <c r="J200" s="25" t="n">
        <f aca="false">SUM(J201:J207)</f>
        <v>0</v>
      </c>
      <c r="K200" s="25" t="n">
        <f aca="false">SUM(K201:K207)</f>
        <v>0</v>
      </c>
      <c r="L200" s="25" t="n">
        <f aca="false">SUM(L201:L207)</f>
        <v>0</v>
      </c>
      <c r="M200" s="25" t="n">
        <f aca="false">SUM(M201:M207)</f>
        <v>0</v>
      </c>
      <c r="N200" s="25" t="n">
        <f aca="false">SUM(N201:N207)</f>
        <v>0</v>
      </c>
      <c r="O200" s="25" t="n">
        <f aca="false">SUM(O201:O207)</f>
        <v>0</v>
      </c>
      <c r="P200" s="25" t="n">
        <f aca="false">SUM(P201:P207)</f>
        <v>0</v>
      </c>
      <c r="Q200" s="25" t="n">
        <f aca="false">SUM(Q201:Q207)</f>
        <v>0</v>
      </c>
      <c r="R200" s="25" t="n">
        <f aca="false">SUM(R201:R207)</f>
        <v>0</v>
      </c>
      <c r="S200" s="25" t="n">
        <f aca="false">SUM(S201:S207)</f>
        <v>0</v>
      </c>
      <c r="T200" s="25" t="n">
        <f aca="false">SUM(T201:T207)</f>
        <v>0</v>
      </c>
      <c r="U200" s="25" t="n">
        <f aca="false">SUM(U201:U207)</f>
        <v>21025.3</v>
      </c>
      <c r="V200" s="24"/>
      <c r="W200" s="28" t="s">
        <v>250</v>
      </c>
    </row>
    <row r="201" s="26" customFormat="true" ht="69.75" hidden="false" customHeight="true" outlineLevel="0" collapsed="false">
      <c r="A201" s="39"/>
      <c r="B201" s="30" t="s">
        <v>66</v>
      </c>
      <c r="C201" s="23"/>
      <c r="D201" s="32" t="s">
        <v>44</v>
      </c>
      <c r="E201" s="32"/>
      <c r="F201" s="32"/>
      <c r="G201" s="32" t="n">
        <v>13540</v>
      </c>
      <c r="H201" s="32"/>
      <c r="I201" s="32"/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2" t="n">
        <f aca="false">SUM(E201:Q201)</f>
        <v>13540</v>
      </c>
      <c r="V201" s="32" t="s">
        <v>49</v>
      </c>
      <c r="W201" s="28"/>
    </row>
    <row r="202" s="26" customFormat="true" ht="69.75" hidden="false" customHeight="true" outlineLevel="0" collapsed="false">
      <c r="A202" s="39"/>
      <c r="B202" s="30" t="s">
        <v>46</v>
      </c>
      <c r="C202" s="23"/>
      <c r="D202" s="32"/>
      <c r="E202" s="32"/>
      <c r="F202" s="32"/>
      <c r="G202" s="32"/>
      <c r="H202" s="32"/>
      <c r="I202" s="32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2" t="n">
        <f aca="false">SUM(E202:Q202)</f>
        <v>0</v>
      </c>
      <c r="V202" s="32" t="s">
        <v>57</v>
      </c>
      <c r="W202" s="28"/>
    </row>
    <row r="203" s="26" customFormat="true" ht="69.75" hidden="false" customHeight="true" outlineLevel="0" collapsed="false">
      <c r="A203" s="39"/>
      <c r="B203" s="30" t="s">
        <v>66</v>
      </c>
      <c r="C203" s="23"/>
      <c r="D203" s="32" t="s">
        <v>59</v>
      </c>
      <c r="E203" s="32"/>
      <c r="F203" s="32"/>
      <c r="G203" s="32" t="n">
        <v>6460</v>
      </c>
      <c r="H203" s="32"/>
      <c r="I203" s="32"/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2" t="n">
        <f aca="false">SUM(E203:I203)</f>
        <v>6460</v>
      </c>
      <c r="V203" s="32" t="s">
        <v>49</v>
      </c>
      <c r="W203" s="28"/>
    </row>
    <row r="204" s="26" customFormat="true" ht="69.75" hidden="false" customHeight="true" outlineLevel="0" collapsed="false">
      <c r="A204" s="39"/>
      <c r="B204" s="30" t="s">
        <v>46</v>
      </c>
      <c r="C204" s="23"/>
      <c r="D204" s="32"/>
      <c r="E204" s="32"/>
      <c r="F204" s="32"/>
      <c r="G204" s="32"/>
      <c r="H204" s="32"/>
      <c r="I204" s="32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2" t="n">
        <f aca="false">SUM(E204:I204)</f>
        <v>0</v>
      </c>
      <c r="V204" s="32" t="s">
        <v>57</v>
      </c>
      <c r="W204" s="28"/>
    </row>
    <row r="205" s="26" customFormat="true" ht="69.75" hidden="false" customHeight="true" outlineLevel="0" collapsed="false">
      <c r="A205" s="39"/>
      <c r="B205" s="27" t="s">
        <v>47</v>
      </c>
      <c r="C205" s="23"/>
      <c r="D205" s="24" t="s">
        <v>48</v>
      </c>
      <c r="E205" s="24"/>
      <c r="F205" s="24"/>
      <c r="G205" s="24" t="n">
        <v>800</v>
      </c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 t="n">
        <f aca="false">SUM(E205:I205)</f>
        <v>800</v>
      </c>
      <c r="V205" s="24" t="s">
        <v>49</v>
      </c>
      <c r="W205" s="28"/>
    </row>
    <row r="206" s="26" customFormat="true" ht="69.75" hidden="false" customHeight="true" outlineLevel="0" collapsed="false">
      <c r="A206" s="39"/>
      <c r="B206" s="27" t="s">
        <v>251</v>
      </c>
      <c r="C206" s="23"/>
      <c r="D206" s="24" t="s">
        <v>48</v>
      </c>
      <c r="E206" s="24"/>
      <c r="F206" s="24"/>
      <c r="G206" s="24" t="n">
        <v>200</v>
      </c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 t="n">
        <f aca="false">SUM(E206:I206)</f>
        <v>200</v>
      </c>
      <c r="V206" s="24" t="s">
        <v>49</v>
      </c>
      <c r="W206" s="28"/>
    </row>
    <row r="207" customFormat="false" ht="69.75" hidden="false" customHeight="true" outlineLevel="0" collapsed="false">
      <c r="A207" s="39"/>
      <c r="B207" s="27" t="s">
        <v>258</v>
      </c>
      <c r="C207" s="23" t="s">
        <v>61</v>
      </c>
      <c r="D207" s="24" t="s">
        <v>48</v>
      </c>
      <c r="E207" s="24"/>
      <c r="F207" s="24"/>
      <c r="G207" s="24"/>
      <c r="H207" s="24" t="n">
        <v>25.3</v>
      </c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 t="n">
        <f aca="false">SUM(E207:I207)</f>
        <v>25.3</v>
      </c>
      <c r="V207" s="24" t="s">
        <v>49</v>
      </c>
      <c r="W207" s="28"/>
    </row>
    <row r="208" s="26" customFormat="true" ht="69.75" hidden="false" customHeight="true" outlineLevel="0" collapsed="false">
      <c r="A208" s="39" t="s">
        <v>269</v>
      </c>
      <c r="B208" s="22" t="s">
        <v>270</v>
      </c>
      <c r="C208" s="23" t="s">
        <v>61</v>
      </c>
      <c r="D208" s="25" t="s">
        <v>41</v>
      </c>
      <c r="E208" s="25" t="n">
        <f aca="false">SUM(E209:E216)</f>
        <v>0</v>
      </c>
      <c r="F208" s="25" t="n">
        <f aca="false">SUM(F209:F216)</f>
        <v>0</v>
      </c>
      <c r="G208" s="25" t="n">
        <f aca="false">SUM(G209:G216)</f>
        <v>0</v>
      </c>
      <c r="H208" s="25" t="n">
        <f aca="false">SUM(H209:H216)</f>
        <v>20507.4</v>
      </c>
      <c r="I208" s="25" t="n">
        <f aca="false">SUM(I209:I216)</f>
        <v>5017</v>
      </c>
      <c r="J208" s="25" t="n">
        <f aca="false">SUM(J209:J216)</f>
        <v>0</v>
      </c>
      <c r="K208" s="25" t="n">
        <f aca="false">SUM(K209:K216)</f>
        <v>0</v>
      </c>
      <c r="L208" s="25" t="n">
        <f aca="false">SUM(L209:L216)</f>
        <v>0</v>
      </c>
      <c r="M208" s="25" t="n">
        <f aca="false">SUM(M209:M216)</f>
        <v>0</v>
      </c>
      <c r="N208" s="25" t="n">
        <f aca="false">SUM(N209:N216)</f>
        <v>0</v>
      </c>
      <c r="O208" s="25" t="n">
        <f aca="false">SUM(O209:O216)</f>
        <v>0</v>
      </c>
      <c r="P208" s="25" t="n">
        <f aca="false">SUM(P209:P216)</f>
        <v>0</v>
      </c>
      <c r="Q208" s="25" t="n">
        <f aca="false">SUM(Q209:Q216)</f>
        <v>0</v>
      </c>
      <c r="R208" s="25" t="n">
        <f aca="false">SUM(R209:R216)</f>
        <v>0</v>
      </c>
      <c r="S208" s="25" t="n">
        <f aca="false">SUM(S209:S216)</f>
        <v>0</v>
      </c>
      <c r="T208" s="25" t="n">
        <f aca="false">SUM(T209:T216)</f>
        <v>0</v>
      </c>
      <c r="U208" s="25" t="n">
        <f aca="false">SUM(U209:U216)</f>
        <v>25524.4</v>
      </c>
      <c r="V208" s="24"/>
      <c r="W208" s="28" t="s">
        <v>250</v>
      </c>
    </row>
    <row r="209" s="26" customFormat="true" ht="69.75" hidden="false" customHeight="true" outlineLevel="0" collapsed="false">
      <c r="A209" s="39"/>
      <c r="B209" s="27" t="s">
        <v>271</v>
      </c>
      <c r="C209" s="23"/>
      <c r="D209" s="24" t="s">
        <v>48</v>
      </c>
      <c r="E209" s="24"/>
      <c r="F209" s="24"/>
      <c r="G209" s="24"/>
      <c r="H209" s="24" t="n">
        <v>593.4</v>
      </c>
      <c r="I209" s="24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4" t="n">
        <f aca="false">SUM(E209:I209)</f>
        <v>593.4</v>
      </c>
      <c r="V209" s="24" t="s">
        <v>49</v>
      </c>
      <c r="W209" s="28"/>
    </row>
    <row r="210" s="26" customFormat="true" ht="69.75" hidden="false" customHeight="true" outlineLevel="0" collapsed="false">
      <c r="A210" s="39"/>
      <c r="B210" s="27" t="s">
        <v>46</v>
      </c>
      <c r="C210" s="23"/>
      <c r="D210" s="24"/>
      <c r="E210" s="24"/>
      <c r="F210" s="24"/>
      <c r="G210" s="24"/>
      <c r="H210" s="24"/>
      <c r="I210" s="24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4" t="n">
        <f aca="false">SUM(E210:I210)</f>
        <v>0</v>
      </c>
      <c r="V210" s="32" t="s">
        <v>57</v>
      </c>
      <c r="W210" s="28"/>
    </row>
    <row r="211" s="26" customFormat="true" ht="69.75" hidden="false" customHeight="true" outlineLevel="0" collapsed="false">
      <c r="A211" s="39"/>
      <c r="B211" s="30" t="s">
        <v>66</v>
      </c>
      <c r="C211" s="23"/>
      <c r="D211" s="32" t="s">
        <v>44</v>
      </c>
      <c r="E211" s="32"/>
      <c r="F211" s="32"/>
      <c r="G211" s="32"/>
      <c r="H211" s="32" t="n">
        <v>14000</v>
      </c>
      <c r="I211" s="32"/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2" t="n">
        <f aca="false">SUM(E211:I212)</f>
        <v>14000</v>
      </c>
      <c r="V211" s="32" t="s">
        <v>49</v>
      </c>
      <c r="W211" s="28"/>
    </row>
    <row r="212" s="26" customFormat="true" ht="69.75" hidden="false" customHeight="true" outlineLevel="0" collapsed="false">
      <c r="A212" s="39"/>
      <c r="B212" s="30" t="s">
        <v>46</v>
      </c>
      <c r="C212" s="23"/>
      <c r="D212" s="32"/>
      <c r="E212" s="32"/>
      <c r="F212" s="32"/>
      <c r="G212" s="32"/>
      <c r="H212" s="32"/>
      <c r="I212" s="32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2" t="n">
        <f aca="false">SUM(E212:I212)</f>
        <v>0</v>
      </c>
      <c r="V212" s="32" t="s">
        <v>57</v>
      </c>
      <c r="W212" s="28"/>
    </row>
    <row r="213" s="26" customFormat="true" ht="69.75" hidden="false" customHeight="true" outlineLevel="0" collapsed="false">
      <c r="A213" s="39"/>
      <c r="B213" s="30" t="s">
        <v>66</v>
      </c>
      <c r="C213" s="23"/>
      <c r="D213" s="32" t="s">
        <v>59</v>
      </c>
      <c r="E213" s="32"/>
      <c r="F213" s="32"/>
      <c r="G213" s="32"/>
      <c r="H213" s="32" t="n">
        <v>4752.1</v>
      </c>
      <c r="I213" s="32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2" t="n">
        <f aca="false">SUM(E213:I213)</f>
        <v>4752.1</v>
      </c>
      <c r="V213" s="32" t="s">
        <v>49</v>
      </c>
      <c r="W213" s="28"/>
    </row>
    <row r="214" s="26" customFormat="true" ht="69.75" hidden="false" customHeight="true" outlineLevel="0" collapsed="false">
      <c r="A214" s="39"/>
      <c r="B214" s="30" t="s">
        <v>46</v>
      </c>
      <c r="C214" s="23"/>
      <c r="D214" s="32"/>
      <c r="E214" s="32"/>
      <c r="F214" s="32"/>
      <c r="G214" s="32"/>
      <c r="H214" s="32"/>
      <c r="I214" s="32"/>
      <c r="J214" s="35"/>
      <c r="K214" s="35"/>
      <c r="L214" s="35"/>
      <c r="M214" s="35"/>
      <c r="N214" s="35"/>
      <c r="O214" s="35"/>
      <c r="P214" s="35"/>
      <c r="Q214" s="35"/>
      <c r="R214" s="35"/>
      <c r="S214" s="35"/>
      <c r="T214" s="35"/>
      <c r="U214" s="32" t="n">
        <f aca="false">SUM(E214:I214)</f>
        <v>0</v>
      </c>
      <c r="V214" s="32" t="s">
        <v>57</v>
      </c>
      <c r="W214" s="28"/>
    </row>
    <row r="215" customFormat="false" ht="69.75" hidden="false" customHeight="true" outlineLevel="0" collapsed="false">
      <c r="A215" s="39"/>
      <c r="B215" s="27" t="s">
        <v>168</v>
      </c>
      <c r="C215" s="23"/>
      <c r="D215" s="24" t="s">
        <v>48</v>
      </c>
      <c r="E215" s="24"/>
      <c r="F215" s="24"/>
      <c r="G215" s="24"/>
      <c r="H215" s="24" t="n">
        <v>1161.9</v>
      </c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 t="n">
        <f aca="false">SUM(E215:I215)</f>
        <v>1161.9</v>
      </c>
      <c r="V215" s="24" t="s">
        <v>49</v>
      </c>
      <c r="W215" s="28"/>
    </row>
    <row r="216" customFormat="false" ht="69.75" hidden="false" customHeight="true" outlineLevel="0" collapsed="false">
      <c r="A216" s="39"/>
      <c r="B216" s="27" t="s">
        <v>62</v>
      </c>
      <c r="C216" s="36" t="s">
        <v>69</v>
      </c>
      <c r="D216" s="24" t="s">
        <v>48</v>
      </c>
      <c r="E216" s="24"/>
      <c r="F216" s="24"/>
      <c r="G216" s="24"/>
      <c r="H216" s="24"/>
      <c r="I216" s="24" t="n">
        <v>5017</v>
      </c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 t="n">
        <f aca="false">SUM(E216:I216)</f>
        <v>5017</v>
      </c>
      <c r="V216" s="24" t="s">
        <v>49</v>
      </c>
      <c r="W216" s="28"/>
    </row>
    <row r="217" s="26" customFormat="true" ht="69.75" hidden="false" customHeight="true" outlineLevel="0" collapsed="false">
      <c r="A217" s="39" t="s">
        <v>272</v>
      </c>
      <c r="B217" s="22" t="s">
        <v>273</v>
      </c>
      <c r="C217" s="23" t="s">
        <v>61</v>
      </c>
      <c r="D217" s="25" t="s">
        <v>41</v>
      </c>
      <c r="E217" s="25" t="n">
        <f aca="false">SUM(E218:E225)</f>
        <v>0</v>
      </c>
      <c r="F217" s="25" t="n">
        <f aca="false">SUM(F218:F225)</f>
        <v>0</v>
      </c>
      <c r="G217" s="25" t="n">
        <f aca="false">SUM(G218:G225)</f>
        <v>0</v>
      </c>
      <c r="H217" s="25" t="n">
        <f aca="false">SUM(H218:H225)</f>
        <v>20224.8</v>
      </c>
      <c r="I217" s="25" t="n">
        <f aca="false">SUM(I218:I225)</f>
        <v>4048.7</v>
      </c>
      <c r="J217" s="25" t="n">
        <f aca="false">SUM(J218:J225)</f>
        <v>0</v>
      </c>
      <c r="K217" s="25" t="n">
        <f aca="false">SUM(K218:K225)</f>
        <v>0</v>
      </c>
      <c r="L217" s="25" t="n">
        <f aca="false">SUM(L218:L225)</f>
        <v>0</v>
      </c>
      <c r="M217" s="25" t="n">
        <f aca="false">SUM(M218:M225)</f>
        <v>0</v>
      </c>
      <c r="N217" s="25" t="n">
        <f aca="false">SUM(N218:N225)</f>
        <v>0</v>
      </c>
      <c r="O217" s="25" t="n">
        <f aca="false">SUM(O218:O225)</f>
        <v>0</v>
      </c>
      <c r="P217" s="25" t="n">
        <f aca="false">SUM(P218:P225)</f>
        <v>0</v>
      </c>
      <c r="Q217" s="25" t="n">
        <f aca="false">SUM(Q218:Q225)</f>
        <v>0</v>
      </c>
      <c r="R217" s="25" t="n">
        <f aca="false">SUM(R218:R225)</f>
        <v>0</v>
      </c>
      <c r="S217" s="25" t="n">
        <f aca="false">SUM(S218:S225)</f>
        <v>0</v>
      </c>
      <c r="T217" s="25" t="n">
        <f aca="false">SUM(T218:T225)</f>
        <v>0</v>
      </c>
      <c r="U217" s="25" t="n">
        <f aca="false">SUM(U218:U225)</f>
        <v>24273.5</v>
      </c>
      <c r="V217" s="24"/>
      <c r="W217" s="28" t="s">
        <v>250</v>
      </c>
    </row>
    <row r="218" s="26" customFormat="true" ht="69.75" hidden="false" customHeight="true" outlineLevel="0" collapsed="false">
      <c r="A218" s="39"/>
      <c r="B218" s="27" t="s">
        <v>168</v>
      </c>
      <c r="C218" s="23"/>
      <c r="D218" s="24" t="s">
        <v>48</v>
      </c>
      <c r="E218" s="24"/>
      <c r="F218" s="24"/>
      <c r="G218" s="24"/>
      <c r="H218" s="24" t="n">
        <v>1344.4</v>
      </c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 t="n">
        <f aca="false">SUM(E218:Q218)</f>
        <v>1344.4</v>
      </c>
      <c r="V218" s="24" t="s">
        <v>49</v>
      </c>
      <c r="W218" s="28"/>
    </row>
    <row r="219" s="26" customFormat="true" ht="69.75" hidden="false" customHeight="true" outlineLevel="0" collapsed="false">
      <c r="A219" s="39"/>
      <c r="B219" s="30" t="s">
        <v>66</v>
      </c>
      <c r="C219" s="23"/>
      <c r="D219" s="32" t="s">
        <v>44</v>
      </c>
      <c r="E219" s="32"/>
      <c r="F219" s="32"/>
      <c r="G219" s="32"/>
      <c r="H219" s="32" t="n">
        <v>14000</v>
      </c>
      <c r="I219" s="32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2" t="n">
        <f aca="false">SUM(E219:Q219)</f>
        <v>14000</v>
      </c>
      <c r="V219" s="32" t="s">
        <v>49</v>
      </c>
      <c r="W219" s="28"/>
    </row>
    <row r="220" s="26" customFormat="true" ht="69.75" hidden="false" customHeight="true" outlineLevel="0" collapsed="false">
      <c r="A220" s="39"/>
      <c r="B220" s="30" t="s">
        <v>46</v>
      </c>
      <c r="C220" s="23"/>
      <c r="D220" s="32"/>
      <c r="E220" s="32"/>
      <c r="F220" s="32"/>
      <c r="G220" s="32"/>
      <c r="H220" s="32"/>
      <c r="I220" s="32"/>
      <c r="J220" s="35"/>
      <c r="K220" s="35"/>
      <c r="L220" s="35"/>
      <c r="M220" s="35"/>
      <c r="N220" s="35"/>
      <c r="O220" s="35"/>
      <c r="P220" s="35"/>
      <c r="Q220" s="35"/>
      <c r="R220" s="35"/>
      <c r="S220" s="35"/>
      <c r="T220" s="35"/>
      <c r="U220" s="32" t="n">
        <f aca="false">SUM(E220:Q220)</f>
        <v>0</v>
      </c>
      <c r="V220" s="32" t="s">
        <v>57</v>
      </c>
      <c r="W220" s="28"/>
    </row>
    <row r="221" s="26" customFormat="true" ht="69.75" hidden="false" customHeight="true" outlineLevel="0" collapsed="false">
      <c r="A221" s="39"/>
      <c r="B221" s="30" t="s">
        <v>66</v>
      </c>
      <c r="C221" s="23"/>
      <c r="D221" s="32" t="s">
        <v>59</v>
      </c>
      <c r="E221" s="32"/>
      <c r="F221" s="32"/>
      <c r="G221" s="32"/>
      <c r="H221" s="32" t="n">
        <v>4000</v>
      </c>
      <c r="I221" s="32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2" t="n">
        <f aca="false">SUM(E221:Q221)</f>
        <v>4000</v>
      </c>
      <c r="V221" s="32" t="s">
        <v>49</v>
      </c>
      <c r="W221" s="28"/>
    </row>
    <row r="222" s="26" customFormat="true" ht="69.75" hidden="false" customHeight="true" outlineLevel="0" collapsed="false">
      <c r="A222" s="39"/>
      <c r="B222" s="30" t="s">
        <v>46</v>
      </c>
      <c r="C222" s="23"/>
      <c r="D222" s="32"/>
      <c r="E222" s="32"/>
      <c r="F222" s="32"/>
      <c r="G222" s="32"/>
      <c r="H222" s="32"/>
      <c r="I222" s="32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2" t="n">
        <f aca="false">SUM(E222:Q222)</f>
        <v>0</v>
      </c>
      <c r="V222" s="32" t="s">
        <v>57</v>
      </c>
      <c r="W222" s="28"/>
    </row>
    <row r="223" s="26" customFormat="true" ht="69.75" hidden="false" customHeight="true" outlineLevel="0" collapsed="false">
      <c r="A223" s="39"/>
      <c r="B223" s="27" t="s">
        <v>274</v>
      </c>
      <c r="C223" s="23"/>
      <c r="D223" s="24" t="s">
        <v>48</v>
      </c>
      <c r="E223" s="24"/>
      <c r="F223" s="24"/>
      <c r="G223" s="24"/>
      <c r="H223" s="24" t="n">
        <v>880.4</v>
      </c>
      <c r="I223" s="24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4" t="n">
        <f aca="false">SUM(E223:Q223)</f>
        <v>880.4</v>
      </c>
      <c r="V223" s="32" t="s">
        <v>49</v>
      </c>
      <c r="W223" s="28"/>
    </row>
    <row r="224" s="26" customFormat="true" ht="69.75" hidden="false" customHeight="true" outlineLevel="0" collapsed="false">
      <c r="A224" s="39"/>
      <c r="B224" s="27" t="s">
        <v>46</v>
      </c>
      <c r="C224" s="23"/>
      <c r="D224" s="24"/>
      <c r="E224" s="24"/>
      <c r="F224" s="24"/>
      <c r="G224" s="24"/>
      <c r="H224" s="24"/>
      <c r="I224" s="24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4" t="n">
        <f aca="false">SUM(E224:Q224)</f>
        <v>0</v>
      </c>
      <c r="V224" s="32" t="s">
        <v>57</v>
      </c>
      <c r="W224" s="28"/>
    </row>
    <row r="225" s="26" customFormat="true" ht="69.75" hidden="false" customHeight="true" outlineLevel="0" collapsed="false">
      <c r="A225" s="39"/>
      <c r="B225" s="27" t="s">
        <v>62</v>
      </c>
      <c r="C225" s="23" t="s">
        <v>69</v>
      </c>
      <c r="D225" s="24" t="s">
        <v>48</v>
      </c>
      <c r="E225" s="24"/>
      <c r="F225" s="24"/>
      <c r="G225" s="24"/>
      <c r="H225" s="24"/>
      <c r="I225" s="24" t="n">
        <v>4048.7</v>
      </c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 t="n">
        <f aca="false">SUM(E225:Q225)</f>
        <v>4048.7</v>
      </c>
      <c r="V225" s="32" t="s">
        <v>49</v>
      </c>
      <c r="W225" s="28"/>
    </row>
    <row r="226" s="26" customFormat="true" ht="69.75" hidden="false" customHeight="true" outlineLevel="0" collapsed="false">
      <c r="A226" s="25" t="s">
        <v>275</v>
      </c>
      <c r="B226" s="22" t="s">
        <v>276</v>
      </c>
      <c r="C226" s="23" t="s">
        <v>61</v>
      </c>
      <c r="D226" s="25" t="s">
        <v>48</v>
      </c>
      <c r="E226" s="25"/>
      <c r="F226" s="25"/>
      <c r="G226" s="25"/>
      <c r="H226" s="25" t="n">
        <v>221.6</v>
      </c>
      <c r="I226" s="25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25" t="n">
        <f aca="false">SUM(E226:Q226)</f>
        <v>221.6</v>
      </c>
      <c r="V226" s="24" t="s">
        <v>49</v>
      </c>
      <c r="W226" s="24" t="s">
        <v>277</v>
      </c>
    </row>
    <row r="227" customFormat="false" ht="69.75" hidden="false" customHeight="true" outlineLevel="0" collapsed="false">
      <c r="A227" s="25"/>
      <c r="B227" s="27" t="s">
        <v>278</v>
      </c>
      <c r="C227" s="23"/>
      <c r="D227" s="25"/>
      <c r="E227" s="25"/>
      <c r="F227" s="25"/>
      <c r="G227" s="25"/>
      <c r="H227" s="25"/>
      <c r="I227" s="25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25" t="n">
        <f aca="false">SUM(E227:Q227)</f>
        <v>0</v>
      </c>
      <c r="V227" s="24"/>
      <c r="W227" s="24"/>
    </row>
    <row r="228" s="26" customFormat="true" ht="69.75" hidden="false" customHeight="true" outlineLevel="0" collapsed="false">
      <c r="A228" s="46" t="s">
        <v>279</v>
      </c>
      <c r="B228" s="22" t="s">
        <v>280</v>
      </c>
      <c r="C228" s="36" t="s">
        <v>102</v>
      </c>
      <c r="D228" s="24"/>
      <c r="E228" s="25" t="n">
        <f aca="false">SUM(E229:E230)</f>
        <v>0</v>
      </c>
      <c r="F228" s="25" t="n">
        <f aca="false">SUM(F229:F230)</f>
        <v>0</v>
      </c>
      <c r="G228" s="25" t="n">
        <f aca="false">SUM(G229:G230)</f>
        <v>0</v>
      </c>
      <c r="H228" s="25" t="n">
        <f aca="false">SUM(H229:H230)</f>
        <v>0</v>
      </c>
      <c r="I228" s="25" t="n">
        <f aca="false">SUM(I229:I230)</f>
        <v>0</v>
      </c>
      <c r="J228" s="25" t="n">
        <f aca="false">SUM(J229:J230)</f>
        <v>0</v>
      </c>
      <c r="K228" s="25" t="n">
        <f aca="false">SUM(K229:K230)</f>
        <v>0</v>
      </c>
      <c r="L228" s="25" t="n">
        <f aca="false">SUM(L229:L230)</f>
        <v>0</v>
      </c>
      <c r="M228" s="25" t="n">
        <f aca="false">SUM(M229:M230)</f>
        <v>1190.79623</v>
      </c>
      <c r="N228" s="25" t="n">
        <f aca="false">SUM(N229:N230)</f>
        <v>1152.50623</v>
      </c>
      <c r="O228" s="25" t="n">
        <f aca="false">SUM(O229:O230)</f>
        <v>0</v>
      </c>
      <c r="P228" s="25" t="n">
        <f aca="false">SUM(P229:P230)</f>
        <v>0</v>
      </c>
      <c r="Q228" s="25" t="n">
        <f aca="false">SUM(Q229:Q230)</f>
        <v>0</v>
      </c>
      <c r="R228" s="25" t="n">
        <f aca="false">SUM(R229:R230)</f>
        <v>0</v>
      </c>
      <c r="S228" s="25" t="n">
        <f aca="false">SUM(S229:S230)</f>
        <v>0</v>
      </c>
      <c r="T228" s="25" t="n">
        <f aca="false">SUM(T229:T230)</f>
        <v>0</v>
      </c>
      <c r="U228" s="38" t="n">
        <f aca="false">SUM(U229:U230)</f>
        <v>2343.30246</v>
      </c>
      <c r="V228" s="32" t="s">
        <v>89</v>
      </c>
      <c r="W228" s="29" t="s">
        <v>281</v>
      </c>
    </row>
    <row r="229" customFormat="false" ht="69.75" hidden="false" customHeight="true" outlineLevel="0" collapsed="false">
      <c r="A229" s="46"/>
      <c r="B229" s="32" t="s">
        <v>282</v>
      </c>
      <c r="C229" s="36"/>
      <c r="D229" s="45" t="s">
        <v>48</v>
      </c>
      <c r="E229" s="24"/>
      <c r="F229" s="24"/>
      <c r="G229" s="24"/>
      <c r="H229" s="24"/>
      <c r="I229" s="24"/>
      <c r="J229" s="24"/>
      <c r="K229" s="24"/>
      <c r="L229" s="24"/>
      <c r="M229" s="48" t="n">
        <v>1190.79623</v>
      </c>
      <c r="N229" s="24" t="n">
        <v>361.71</v>
      </c>
      <c r="O229" s="24"/>
      <c r="P229" s="24"/>
      <c r="Q229" s="24"/>
      <c r="R229" s="24"/>
      <c r="S229" s="24"/>
      <c r="T229" s="24"/>
      <c r="U229" s="48" t="n">
        <f aca="false">SUM(E229:Q229)</f>
        <v>1552.50623</v>
      </c>
      <c r="V229" s="32"/>
      <c r="W229" s="29"/>
    </row>
    <row r="230" customFormat="false" ht="69.75" hidden="false" customHeight="true" outlineLevel="0" collapsed="false">
      <c r="A230" s="46"/>
      <c r="B230" s="32"/>
      <c r="C230" s="36"/>
      <c r="D230" s="45" t="s">
        <v>105</v>
      </c>
      <c r="E230" s="24"/>
      <c r="F230" s="24"/>
      <c r="G230" s="24"/>
      <c r="H230" s="24"/>
      <c r="I230" s="24"/>
      <c r="J230" s="24"/>
      <c r="K230" s="24"/>
      <c r="L230" s="24"/>
      <c r="M230" s="48"/>
      <c r="N230" s="48" t="n">
        <v>790.79623</v>
      </c>
      <c r="O230" s="24"/>
      <c r="P230" s="24"/>
      <c r="Q230" s="24"/>
      <c r="R230" s="24"/>
      <c r="S230" s="24"/>
      <c r="T230" s="24"/>
      <c r="U230" s="48" t="n">
        <f aca="false">SUM(E230:Q230)</f>
        <v>790.79623</v>
      </c>
      <c r="V230" s="32"/>
      <c r="W230" s="29"/>
    </row>
    <row r="231" customFormat="false" ht="69.75" hidden="false" customHeight="true" outlineLevel="0" collapsed="false">
      <c r="A231" s="50"/>
      <c r="B231" s="50" t="s">
        <v>112</v>
      </c>
      <c r="C231" s="31"/>
      <c r="D231" s="50" t="s">
        <v>113</v>
      </c>
      <c r="E231" s="50" t="n">
        <f aca="false">E148+E152+E155+E159+E163+E173+E181+E189+E196+E198+E200+E208+E217+E226</f>
        <v>0</v>
      </c>
      <c r="F231" s="50" t="n">
        <f aca="false">F148+F152+F155+F159+F163+F173+F181+F189+F196+F198+F200+F208+F217+F226</f>
        <v>72267.831</v>
      </c>
      <c r="G231" s="50" t="n">
        <f aca="false">G148+G152+G155+G159+G163+G173+G181+G189+G196+G198+G200+G208+G217+G226</f>
        <v>95166.44</v>
      </c>
      <c r="H231" s="50" t="n">
        <f aca="false">H148+H152+H155+H159+H163+H173+H181+H189+H196+H198+H200+H208+H217+H226</f>
        <v>46435</v>
      </c>
      <c r="I231" s="50" t="n">
        <f aca="false">I148+I152+I155+I159+I163+I173+I181+I189+I196+I198+I200+I208+I217+I226</f>
        <v>11751.1</v>
      </c>
      <c r="J231" s="50" t="n">
        <f aca="false">J148+J152+J155+J159+J163+J173+J181+J189+J196+J198+J200+J208+J217+J226</f>
        <v>0</v>
      </c>
      <c r="K231" s="50" t="n">
        <f aca="false">K148+K152+K155+K159+K163+K173+K181+K189+K196+K198+K200+K208+K217+K226</f>
        <v>0</v>
      </c>
      <c r="L231" s="50" t="n">
        <f aca="false">L148+L152+L155+L159+L163+L173+L181+L189+L196+L198+L200+L208+L217+L226</f>
        <v>0</v>
      </c>
      <c r="M231" s="44" t="n">
        <f aca="false">M148+M152+M155+M159+M163+M173+M181+M189+M196+M198+M200+M208+M217+M226+M228</f>
        <v>1190.79623</v>
      </c>
      <c r="N231" s="50" t="n">
        <f aca="false">N148+N152+N155+N159+N163+N173+N181+N189+N196+N198+N200+N208+N217+N226</f>
        <v>0</v>
      </c>
      <c r="O231" s="50" t="n">
        <f aca="false">O148+O152+O155+O159+O163+O173+O181+O189+O196+O198+O200+O208+O217+O226</f>
        <v>0</v>
      </c>
      <c r="P231" s="50" t="n">
        <f aca="false">P148+P152+P155+P159+P163+P173+P181+P189+P196+P198+P200+P208+P217+P226</f>
        <v>0</v>
      </c>
      <c r="Q231" s="50" t="n">
        <f aca="false">Q148+Q152+Q155+Q159+Q163+Q173+Q181+Q189+Q196+Q198+Q200+Q208+Q217+Q226</f>
        <v>0</v>
      </c>
      <c r="R231" s="50" t="n">
        <f aca="false">R148+R152+R155+R159+R163+R173+R181+R189+R196+R198+R200+R208+R217+R226</f>
        <v>0</v>
      </c>
      <c r="S231" s="50" t="n">
        <f aca="false">S148+S152+S155+S159+S163+S173+S181+S189+S196+S198+S200+S208+S217+S226</f>
        <v>0</v>
      </c>
      <c r="T231" s="50" t="n">
        <f aca="false">T148+T152+T155+T159+T163+T173+T181+T189+T196+T198+T200+T208+T217+T226</f>
        <v>0</v>
      </c>
      <c r="U231" s="44" t="n">
        <f aca="false">SUM(U232:U234)</f>
        <v>227963.67346</v>
      </c>
      <c r="V231" s="50"/>
      <c r="W231" s="50"/>
    </row>
    <row r="232" customFormat="false" ht="69.75" hidden="false" customHeight="true" outlineLevel="0" collapsed="false">
      <c r="A232" s="50"/>
      <c r="B232" s="50"/>
      <c r="C232" s="31"/>
      <c r="D232" s="50" t="s">
        <v>44</v>
      </c>
      <c r="E232" s="50" t="n">
        <f aca="false">E149+E150+E153+E156+E157+E160+E161+E164+E174+E182+E190+E201+E211+E219</f>
        <v>0</v>
      </c>
      <c r="F232" s="50" t="n">
        <f aca="false">F149+F150+F153+F156+F157+F160+F161+F164+F174+F182+F190+F201+F211+F219</f>
        <v>68999.95</v>
      </c>
      <c r="G232" s="50" t="n">
        <f aca="false">G149+G150+G153+G156+G157+G160+G161+G164+G174+G182+G190+G201+G211+G219</f>
        <v>61876.8</v>
      </c>
      <c r="H232" s="50" t="n">
        <f aca="false">H149+H150+H153+H156+H157+H160+H161+H164+H174+H182+H190+H201+H211+H219</f>
        <v>28000</v>
      </c>
      <c r="I232" s="50" t="n">
        <f aca="false">I149+I150+I153+I156+I157+I160+I161+I164+I174+I182+I190+I201+I211+I219</f>
        <v>0</v>
      </c>
      <c r="J232" s="50" t="n">
        <f aca="false">J149+J150+J153+J156+J157+J160+J161+J164+J174+J182+J190+J201+J211+J219</f>
        <v>0</v>
      </c>
      <c r="K232" s="50" t="n">
        <f aca="false">K149+K150+K153+K156+K157+K160+K161+K164+K174+K182+K190+K201+K211+K219</f>
        <v>0</v>
      </c>
      <c r="L232" s="50" t="n">
        <f aca="false">L149+L150+L153+L156+L157+L160+L161+L164+L174+L182+L190+L201+L211+L219</f>
        <v>0</v>
      </c>
      <c r="M232" s="50" t="n">
        <f aca="false">M149+M150+M153+M156+M157+M160+M161+M164+M174+M182+M190+M201+M211+M219</f>
        <v>0</v>
      </c>
      <c r="N232" s="50" t="n">
        <f aca="false">N149+N150+N153+N156+N157+N160+N161+N164+N174+N182+N190+N201+N211+N219</f>
        <v>0</v>
      </c>
      <c r="O232" s="50" t="n">
        <f aca="false">O149+O150+O153+O156+O157+O160+O161+O164+O174+O182+O190+O201+O211+O219</f>
        <v>0</v>
      </c>
      <c r="P232" s="50" t="n">
        <f aca="false">P149+P150+P153+P156+P157+P160+P161+P164+P174+P182+P190+P201+P211+P219</f>
        <v>0</v>
      </c>
      <c r="Q232" s="50" t="n">
        <f aca="false">Q149+Q150+Q153+Q156+Q157+Q160+Q161+Q164+Q174+Q182+Q190+Q201+Q211+Q219</f>
        <v>0</v>
      </c>
      <c r="R232" s="50" t="n">
        <f aca="false">R149+R150+R153+R156+R157+R160+R161+R164+R174+R182+R190+R201+R211+R219</f>
        <v>0</v>
      </c>
      <c r="S232" s="50" t="n">
        <f aca="false">S149+S150+S153+S156+S157+S160+S161+S164+S174+S182+S190+S201+S211+S219</f>
        <v>0</v>
      </c>
      <c r="T232" s="50" t="n">
        <f aca="false">T149+T150+T153+T156+T157+T160+T161+T164+T174+T182+T190+T201+T211+T219</f>
        <v>0</v>
      </c>
      <c r="U232" s="44" t="n">
        <f aca="false">SUM(E232:Q232)</f>
        <v>158876.75</v>
      </c>
      <c r="V232" s="50"/>
      <c r="W232" s="50"/>
    </row>
    <row r="233" customFormat="false" ht="69.75" hidden="false" customHeight="true" outlineLevel="0" collapsed="false">
      <c r="A233" s="50"/>
      <c r="B233" s="50"/>
      <c r="C233" s="31"/>
      <c r="D233" s="50" t="s">
        <v>59</v>
      </c>
      <c r="E233" s="50" t="n">
        <f aca="false">E166+E176+E184+E192+E203+E213+E221</f>
        <v>0</v>
      </c>
      <c r="F233" s="50" t="n">
        <f aca="false">F166+F176+F184+F192+F203+F213+F221</f>
        <v>0</v>
      </c>
      <c r="G233" s="50" t="n">
        <f aca="false">G166+G176+G184+G192+G203+G213+G221</f>
        <v>30023.2</v>
      </c>
      <c r="H233" s="50" t="n">
        <f aca="false">H166+H176+H184+H192+H203+H213+H221</f>
        <v>8752.1</v>
      </c>
      <c r="I233" s="50" t="n">
        <f aca="false">I166+I176+I184+I192+I203+I213+I221</f>
        <v>0</v>
      </c>
      <c r="J233" s="50" t="n">
        <f aca="false">J166+J176+J184+J192+J203+J213+J221</f>
        <v>0</v>
      </c>
      <c r="K233" s="50" t="n">
        <f aca="false">K166+K176+K184+K192+K203+K213+K221</f>
        <v>0</v>
      </c>
      <c r="L233" s="50" t="n">
        <f aca="false">L166+L176+L184+L192+L203+L213+L221</f>
        <v>0</v>
      </c>
      <c r="M233" s="50" t="n">
        <f aca="false">M166+M176+M184+M192+M203+M213+M221</f>
        <v>0</v>
      </c>
      <c r="N233" s="50" t="n">
        <f aca="false">N166+N176+N184+N192+N203+N213+N221</f>
        <v>0</v>
      </c>
      <c r="O233" s="50" t="n">
        <f aca="false">O166+O176+O184+O192+O203+O213+O221</f>
        <v>0</v>
      </c>
      <c r="P233" s="50" t="n">
        <f aca="false">P166+P176+P184+P192+P203+P213+P221</f>
        <v>0</v>
      </c>
      <c r="Q233" s="50" t="n">
        <f aca="false">Q166+Q176+Q184+Q192+Q203+Q213+Q221</f>
        <v>0</v>
      </c>
      <c r="R233" s="50" t="n">
        <f aca="false">R166+R176+R184+R192+R203+R213+R221</f>
        <v>0</v>
      </c>
      <c r="S233" s="50" t="n">
        <f aca="false">S166+S176+S184+S192+S203+S213+S221</f>
        <v>0</v>
      </c>
      <c r="T233" s="50" t="n">
        <f aca="false">T166+T176+T184+T192+T203+T213+T221</f>
        <v>0</v>
      </c>
      <c r="U233" s="44" t="n">
        <f aca="false">SUM(E233:Q233)</f>
        <v>38775.3</v>
      </c>
      <c r="V233" s="50"/>
      <c r="W233" s="50"/>
    </row>
    <row r="234" s="60" customFormat="true" ht="69.75" hidden="false" customHeight="true" outlineLevel="0" collapsed="false">
      <c r="A234" s="50"/>
      <c r="B234" s="50"/>
      <c r="C234" s="31"/>
      <c r="D234" s="50" t="s">
        <v>48</v>
      </c>
      <c r="E234" s="50" t="n">
        <f aca="false">E230+E229+E226+E225+E223+E218+E216+E215+E209+E207+E206+E205+E198+E197+E195+E194+E188+E187+E186+E180+E179+E178+E172+E171+E170+E169+E168+E162+E158+E154+E151</f>
        <v>0</v>
      </c>
      <c r="F234" s="50" t="n">
        <f aca="false">F230+F229+F226+F225+F223+F218+F216+F215+F209+F207+F206+F205+F198+F197+F195+F194+F188+F187+F186+F180+F179+F178+F172+F171+F170+F169+F168+F162+F158+F154+F151</f>
        <v>3267.881</v>
      </c>
      <c r="G234" s="50" t="n">
        <f aca="false">G230+G229+G226+G225+G223+G218+G216+G215+G209+G207+G206+G205+G198+G197+G195+G194+G188+G187+G186+G180+G179+G178+G172+G171+G170+G169+G168+G162+G158+G154+G151</f>
        <v>3266.44</v>
      </c>
      <c r="H234" s="50" t="n">
        <f aca="false">H230+H229+H226+H225+H223+H218+H216+H215+H209+H207+H206+H205+H198+H197+H195+H194+H188+H187+H186+H180+H179+H178+H172+H171+H170+H169+H168+H162+H158+H154+H151</f>
        <v>9682.9</v>
      </c>
      <c r="I234" s="50" t="n">
        <f aca="false">I230+I229+I226+I225+I223+I218+I216+I215+I209+I207+I206+I205+I198+I197+I195+I194+I188+I187+I186+I180+I179+I178+I172+I171+I170+I169+I168+I162+I158+I154+I151</f>
        <v>11751.1</v>
      </c>
      <c r="J234" s="50" t="n">
        <f aca="false">J230+J229+J226+J225+J223+J218+J216+J215+J209+J207+J206+J205+J198+J197+J195+J194+J188+J187+J186+J180+J179+J178+J172+J171+J170+J169+J168+J162+J158+J154+J151</f>
        <v>0</v>
      </c>
      <c r="K234" s="50" t="n">
        <f aca="false">K230+K229+K226+K225+K223+K218+K216+K215+K209+K207+K206+K205+K198+K197+K195+K194+K188+K187+K186+K180+K179+K178+K172+K171+K170+K169+K168+K162+K158+K154+K151</f>
        <v>0</v>
      </c>
      <c r="L234" s="50" t="n">
        <f aca="false">L230+L229+L226+L225+L223+L218+L216+L215+L209+L207+L206+L205+L198+L197+L195+L194+L188+L187+L186+L180+L179+L178+L172+L171+L170+L169+L168+L162+L158+L154+L151</f>
        <v>0</v>
      </c>
      <c r="M234" s="50" t="n">
        <f aca="false">M230+M229+M226+M225+M223+M218+M216+M215+M209+M207+M206+M205+M198+M197+M195+M194+M188+M187+M186+M180+M179+M178+M172+M171+M170+M169+M168+M162+M158+M154+M151</f>
        <v>1190.79623</v>
      </c>
      <c r="N234" s="50" t="n">
        <f aca="false">N230+N229+N226+N225+N223+N218+N216+N215+N209+N207+N206+N205+N198+N197+N195+N194+N188+N187+N186+N180+N179+N178+N172+N171+N170+N169+N168+N162+N158+N154+N151</f>
        <v>1152.50623</v>
      </c>
      <c r="O234" s="50" t="n">
        <f aca="false">O230+O229+O226+O225+O223+O218+O216+O215+O209+O207+O206+O205+O198+O197+O195+O194+O188+O187+O186+O180+O179+O178+O172+O171+O170+O169+O168+O162+O158+O154+O151</f>
        <v>0</v>
      </c>
      <c r="P234" s="50" t="n">
        <f aca="false">P230+P229+P226+P225+P223+P218+P216+P215+P209+P207+P206+P205+P198+P197+P195+P194+P188+P187+P186+P180+P179+P178+P172+P171+P170+P169+P168+P162+P158+P154+P151</f>
        <v>0</v>
      </c>
      <c r="Q234" s="50" t="n">
        <f aca="false">Q230+Q229+Q226+Q225+Q223+Q218+Q216+Q215+Q209+Q207+Q206+Q205+Q198+Q197+Q195+Q194+Q188+Q187+Q186+Q180+Q179+Q178+Q172+Q171+Q170+Q169+Q168+Q162+Q158+Q154+Q151</f>
        <v>0</v>
      </c>
      <c r="R234" s="50" t="n">
        <f aca="false">R230+R229+R226+R225+R223+R218+R216+R215+R209+R207+R206+R205+R198+R197+R195+R194+R188+R187+R186+R180+R179+R178+R172+R171+R170+R169+R168+R162+R158+R154+R151</f>
        <v>0</v>
      </c>
      <c r="S234" s="50" t="n">
        <f aca="false">S230+S229+S226+S225+S223+S218+S216+S215+S209+S207+S206+S205+S198+S197+S195+S194+S188+S187+S186+S180+S179+S178+S172+S171+S170+S169+S168+S162+S158+S154+S151</f>
        <v>0</v>
      </c>
      <c r="T234" s="50" t="n">
        <f aca="false">T230+T229+T226+T225+T223+T218+T216+T215+T209+T207+T206+T205+T198+T197+T195+T194+T188+T187+T186+T180+T179+T178+T172+T171+T170+T169+T168+T162+T158+T154+T151</f>
        <v>0</v>
      </c>
      <c r="U234" s="44" t="n">
        <f aca="false">SUM(E234:Q234)</f>
        <v>30311.62346</v>
      </c>
      <c r="V234" s="50"/>
      <c r="W234" s="50"/>
    </row>
    <row r="235" customFormat="false" ht="69.75" hidden="false" customHeight="true" outlineLevel="0" collapsed="false">
      <c r="A235" s="50" t="s">
        <v>283</v>
      </c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50"/>
      <c r="U235" s="50"/>
      <c r="V235" s="50"/>
      <c r="W235" s="50"/>
    </row>
    <row r="236" s="26" customFormat="true" ht="69.75" hidden="false" customHeight="true" outlineLevel="0" collapsed="false">
      <c r="A236" s="25" t="s">
        <v>284</v>
      </c>
      <c r="B236" s="22" t="s">
        <v>285</v>
      </c>
      <c r="C236" s="23" t="s">
        <v>117</v>
      </c>
      <c r="D236" s="24" t="s">
        <v>286</v>
      </c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 t="n">
        <f aca="false">SUM(E236:I236)</f>
        <v>0</v>
      </c>
      <c r="V236" s="24" t="s">
        <v>230</v>
      </c>
      <c r="W236" s="24" t="s">
        <v>287</v>
      </c>
    </row>
    <row r="237" s="26" customFormat="true" ht="69.75" hidden="false" customHeight="true" outlineLevel="0" collapsed="false">
      <c r="A237" s="25" t="s">
        <v>288</v>
      </c>
      <c r="B237" s="22" t="s">
        <v>289</v>
      </c>
      <c r="C237" s="23" t="s">
        <v>127</v>
      </c>
      <c r="D237" s="24" t="s">
        <v>286</v>
      </c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 t="n">
        <f aca="false">SUM(E237:I237)</f>
        <v>0</v>
      </c>
      <c r="V237" s="24" t="s">
        <v>230</v>
      </c>
      <c r="W237" s="24" t="s">
        <v>290</v>
      </c>
    </row>
    <row r="238" s="26" customFormat="true" ht="69.75" hidden="false" customHeight="true" outlineLevel="0" collapsed="false">
      <c r="A238" s="25" t="s">
        <v>291</v>
      </c>
      <c r="B238" s="22" t="s">
        <v>292</v>
      </c>
      <c r="C238" s="23" t="s">
        <v>127</v>
      </c>
      <c r="D238" s="24" t="s">
        <v>286</v>
      </c>
      <c r="E238" s="24" t="n">
        <v>160.7</v>
      </c>
      <c r="F238" s="24" t="n">
        <v>100</v>
      </c>
      <c r="G238" s="24" t="n">
        <v>100</v>
      </c>
      <c r="H238" s="24" t="n">
        <v>100</v>
      </c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 t="n">
        <f aca="false">SUM(E238:I238)</f>
        <v>460.7</v>
      </c>
      <c r="V238" s="24" t="s">
        <v>230</v>
      </c>
      <c r="W238" s="24" t="s">
        <v>293</v>
      </c>
    </row>
    <row r="239" customFormat="false" ht="69.75" hidden="false" customHeight="true" outlineLevel="0" collapsed="false">
      <c r="A239" s="25"/>
      <c r="B239" s="25" t="s">
        <v>112</v>
      </c>
      <c r="C239" s="23"/>
      <c r="D239" s="25" t="s">
        <v>113</v>
      </c>
      <c r="E239" s="25" t="n">
        <f aca="false">SUM(E240)</f>
        <v>160.7</v>
      </c>
      <c r="F239" s="25" t="n">
        <f aca="false">SUM(F240)</f>
        <v>100</v>
      </c>
      <c r="G239" s="25" t="n">
        <f aca="false">SUM(G240)</f>
        <v>100</v>
      </c>
      <c r="H239" s="25" t="n">
        <f aca="false">SUM(H240)</f>
        <v>100</v>
      </c>
      <c r="I239" s="25" t="n">
        <f aca="false">SUM(I240)</f>
        <v>0</v>
      </c>
      <c r="J239" s="25" t="n">
        <f aca="false">SUM(J240)</f>
        <v>0</v>
      </c>
      <c r="K239" s="25" t="n">
        <f aca="false">SUM(K240)</f>
        <v>0</v>
      </c>
      <c r="L239" s="25" t="n">
        <f aca="false">SUM(L240)</f>
        <v>0</v>
      </c>
      <c r="M239" s="25" t="n">
        <f aca="false">SUM(M240)</f>
        <v>0</v>
      </c>
      <c r="N239" s="25" t="n">
        <f aca="false">SUM(N240)</f>
        <v>0</v>
      </c>
      <c r="O239" s="25" t="n">
        <f aca="false">SUM(O240)</f>
        <v>0</v>
      </c>
      <c r="P239" s="25" t="n">
        <f aca="false">SUM(P240)</f>
        <v>0</v>
      </c>
      <c r="Q239" s="25" t="n">
        <f aca="false">SUM(Q240)</f>
        <v>0</v>
      </c>
      <c r="R239" s="25" t="n">
        <f aca="false">SUM(R240)</f>
        <v>0</v>
      </c>
      <c r="S239" s="25" t="n">
        <f aca="false">SUM(S240)</f>
        <v>0</v>
      </c>
      <c r="T239" s="25" t="n">
        <f aca="false">SUM(T240)</f>
        <v>0</v>
      </c>
      <c r="U239" s="25" t="n">
        <f aca="false">SUM(U240)</f>
        <v>460.7</v>
      </c>
      <c r="V239" s="24"/>
      <c r="W239" s="24"/>
    </row>
    <row r="240" customFormat="false" ht="69.75" hidden="false" customHeight="true" outlineLevel="0" collapsed="false">
      <c r="A240" s="25"/>
      <c r="B240" s="25"/>
      <c r="C240" s="23"/>
      <c r="D240" s="50" t="s">
        <v>286</v>
      </c>
      <c r="E240" s="50" t="n">
        <f aca="false">E236+E237+E238</f>
        <v>160.7</v>
      </c>
      <c r="F240" s="50" t="n">
        <f aca="false">F236+F237+F238</f>
        <v>100</v>
      </c>
      <c r="G240" s="50" t="n">
        <f aca="false">G236+G237+G238</f>
        <v>100</v>
      </c>
      <c r="H240" s="50" t="n">
        <f aca="false">H236+H237+H238</f>
        <v>100</v>
      </c>
      <c r="I240" s="50" t="n">
        <f aca="false">I236+I237+I238</f>
        <v>0</v>
      </c>
      <c r="J240" s="25" t="n">
        <v>0</v>
      </c>
      <c r="K240" s="25" t="n">
        <v>0</v>
      </c>
      <c r="L240" s="25" t="n">
        <v>0</v>
      </c>
      <c r="M240" s="25" t="n">
        <v>0</v>
      </c>
      <c r="N240" s="25" t="n">
        <v>0</v>
      </c>
      <c r="O240" s="25" t="n">
        <v>0</v>
      </c>
      <c r="P240" s="25" t="n">
        <v>0</v>
      </c>
      <c r="Q240" s="25" t="n">
        <v>0</v>
      </c>
      <c r="R240" s="25" t="n">
        <v>0</v>
      </c>
      <c r="S240" s="25" t="n">
        <v>0</v>
      </c>
      <c r="T240" s="25" t="n">
        <v>0</v>
      </c>
      <c r="U240" s="50" t="n">
        <f aca="false">U236+U237+U238</f>
        <v>460.7</v>
      </c>
      <c r="V240" s="24"/>
      <c r="W240" s="24"/>
    </row>
    <row r="241" customFormat="false" ht="69.75" hidden="false" customHeight="true" outlineLevel="0" collapsed="false">
      <c r="A241" s="25" t="s">
        <v>294</v>
      </c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</row>
    <row r="242" s="26" customFormat="true" ht="122.25" hidden="false" customHeight="true" outlineLevel="0" collapsed="false">
      <c r="A242" s="25" t="s">
        <v>295</v>
      </c>
      <c r="B242" s="22" t="s">
        <v>296</v>
      </c>
      <c r="C242" s="23" t="s">
        <v>297</v>
      </c>
      <c r="D242" s="24" t="s">
        <v>286</v>
      </c>
      <c r="E242" s="24" t="n">
        <v>730.2</v>
      </c>
      <c r="F242" s="24" t="n">
        <v>100</v>
      </c>
      <c r="G242" s="24" t="n">
        <v>100</v>
      </c>
      <c r="H242" s="24" t="n">
        <v>100</v>
      </c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5" t="n">
        <f aca="false">SUM(E242:Q242)</f>
        <v>1030.2</v>
      </c>
      <c r="V242" s="24" t="s">
        <v>298</v>
      </c>
      <c r="W242" s="24" t="s">
        <v>299</v>
      </c>
    </row>
    <row r="243" s="26" customFormat="true" ht="69.75" hidden="false" customHeight="true" outlineLevel="0" collapsed="false">
      <c r="A243" s="25" t="s">
        <v>300</v>
      </c>
      <c r="B243" s="22" t="s">
        <v>301</v>
      </c>
      <c r="C243" s="23" t="s">
        <v>297</v>
      </c>
      <c r="D243" s="24" t="s">
        <v>286</v>
      </c>
      <c r="E243" s="24" t="n">
        <v>603.2</v>
      </c>
      <c r="F243" s="24" t="n">
        <v>100</v>
      </c>
      <c r="G243" s="24" t="n">
        <v>100</v>
      </c>
      <c r="H243" s="24" t="n">
        <v>100</v>
      </c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5" t="n">
        <f aca="false">SUM(E243:Q243)</f>
        <v>903.2</v>
      </c>
      <c r="V243" s="24" t="s">
        <v>298</v>
      </c>
      <c r="W243" s="24" t="s">
        <v>302</v>
      </c>
    </row>
    <row r="244" s="26" customFormat="true" ht="109.5" hidden="false" customHeight="true" outlineLevel="0" collapsed="false">
      <c r="A244" s="25" t="s">
        <v>303</v>
      </c>
      <c r="B244" s="22" t="s">
        <v>304</v>
      </c>
      <c r="C244" s="23" t="s">
        <v>297</v>
      </c>
      <c r="D244" s="24" t="s">
        <v>286</v>
      </c>
      <c r="E244" s="24" t="n">
        <v>154.8</v>
      </c>
      <c r="F244" s="24" t="n">
        <v>200</v>
      </c>
      <c r="G244" s="24" t="n">
        <v>200</v>
      </c>
      <c r="H244" s="24" t="n">
        <v>200</v>
      </c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5" t="n">
        <f aca="false">SUM(E244:Q244)</f>
        <v>754.8</v>
      </c>
      <c r="V244" s="24" t="s">
        <v>298</v>
      </c>
      <c r="W244" s="24" t="s">
        <v>305</v>
      </c>
    </row>
    <row r="245" s="26" customFormat="true" ht="102" hidden="false" customHeight="true" outlineLevel="0" collapsed="false">
      <c r="A245" s="25" t="s">
        <v>306</v>
      </c>
      <c r="B245" s="22" t="s">
        <v>307</v>
      </c>
      <c r="C245" s="23" t="s">
        <v>297</v>
      </c>
      <c r="D245" s="25" t="s">
        <v>48</v>
      </c>
      <c r="E245" s="24"/>
      <c r="F245" s="24" t="n">
        <v>633.262</v>
      </c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5" t="n">
        <f aca="false">SUM(E245:Q245)</f>
        <v>633.262</v>
      </c>
      <c r="V245" s="24" t="s">
        <v>298</v>
      </c>
      <c r="W245" s="24" t="s">
        <v>305</v>
      </c>
    </row>
    <row r="246" customFormat="false" ht="69.75" hidden="false" customHeight="true" outlineLevel="0" collapsed="false">
      <c r="A246" s="25"/>
      <c r="B246" s="25" t="s">
        <v>112</v>
      </c>
      <c r="C246" s="25"/>
      <c r="D246" s="25" t="s">
        <v>113</v>
      </c>
      <c r="E246" s="25" t="n">
        <f aca="false">E242+E243+E244+E245</f>
        <v>1488.2</v>
      </c>
      <c r="F246" s="25" t="n">
        <f aca="false">F242+F243+F244+F245</f>
        <v>1033.262</v>
      </c>
      <c r="G246" s="25" t="n">
        <f aca="false">G242+G243+G244+G245</f>
        <v>400</v>
      </c>
      <c r="H246" s="25" t="n">
        <f aca="false">H242+H243+H244+H245</f>
        <v>400</v>
      </c>
      <c r="I246" s="25" t="n">
        <f aca="false">I242+I243+I244+I245</f>
        <v>0</v>
      </c>
      <c r="J246" s="25" t="n">
        <v>0</v>
      </c>
      <c r="K246" s="25" t="n">
        <v>0</v>
      </c>
      <c r="L246" s="25" t="n">
        <v>0</v>
      </c>
      <c r="M246" s="25" t="n">
        <v>0</v>
      </c>
      <c r="N246" s="25" t="n">
        <f aca="false">SUM(N247:N248)</f>
        <v>0</v>
      </c>
      <c r="O246" s="25" t="n">
        <f aca="false">SUM(O247:O248)</f>
        <v>0</v>
      </c>
      <c r="P246" s="25" t="n">
        <f aca="false">SUM(P247:P248)</f>
        <v>0</v>
      </c>
      <c r="Q246" s="25" t="n">
        <f aca="false">SUM(Q247:Q248)</f>
        <v>0</v>
      </c>
      <c r="R246" s="25" t="n">
        <f aca="false">SUM(R247:R248)</f>
        <v>0</v>
      </c>
      <c r="S246" s="25" t="n">
        <f aca="false">SUM(S247:S248)</f>
        <v>0</v>
      </c>
      <c r="T246" s="25" t="n">
        <f aca="false">SUM(T247:T248)</f>
        <v>0</v>
      </c>
      <c r="U246" s="25" t="n">
        <f aca="false">SUM(U247:U248)</f>
        <v>3321.462</v>
      </c>
      <c r="V246" s="25"/>
      <c r="W246" s="25"/>
    </row>
    <row r="247" customFormat="false" ht="69.75" hidden="false" customHeight="true" outlineLevel="0" collapsed="false">
      <c r="A247" s="25"/>
      <c r="B247" s="25"/>
      <c r="C247" s="25"/>
      <c r="D247" s="25" t="s">
        <v>48</v>
      </c>
      <c r="E247" s="25" t="n">
        <f aca="false">E245</f>
        <v>0</v>
      </c>
      <c r="F247" s="25" t="n">
        <f aca="false">F245</f>
        <v>633.262</v>
      </c>
      <c r="G247" s="25" t="n">
        <f aca="false">G245</f>
        <v>0</v>
      </c>
      <c r="H247" s="25" t="n">
        <f aca="false">H245</f>
        <v>0</v>
      </c>
      <c r="I247" s="25" t="n">
        <f aca="false">I245</f>
        <v>0</v>
      </c>
      <c r="J247" s="25" t="n">
        <f aca="false">J245</f>
        <v>0</v>
      </c>
      <c r="K247" s="25" t="n">
        <f aca="false">K245</f>
        <v>0</v>
      </c>
      <c r="L247" s="25" t="n">
        <f aca="false">L245</f>
        <v>0</v>
      </c>
      <c r="M247" s="25" t="n">
        <f aca="false">M245</f>
        <v>0</v>
      </c>
      <c r="N247" s="25" t="n">
        <f aca="false">N245</f>
        <v>0</v>
      </c>
      <c r="O247" s="25" t="n">
        <f aca="false">O245</f>
        <v>0</v>
      </c>
      <c r="P247" s="25" t="n">
        <f aca="false">P245</f>
        <v>0</v>
      </c>
      <c r="Q247" s="25" t="n">
        <f aca="false">Q245</f>
        <v>0</v>
      </c>
      <c r="R247" s="25" t="n">
        <f aca="false">R245</f>
        <v>0</v>
      </c>
      <c r="S247" s="25" t="n">
        <f aca="false">S245</f>
        <v>0</v>
      </c>
      <c r="T247" s="25" t="n">
        <f aca="false">T245</f>
        <v>0</v>
      </c>
      <c r="U247" s="25" t="n">
        <f aca="false">SUM(E247:O247)</f>
        <v>633.262</v>
      </c>
      <c r="V247" s="25"/>
      <c r="W247" s="25"/>
    </row>
    <row r="248" customFormat="false" ht="69.75" hidden="false" customHeight="true" outlineLevel="0" collapsed="false">
      <c r="A248" s="25"/>
      <c r="B248" s="25"/>
      <c r="C248" s="25"/>
      <c r="D248" s="25" t="s">
        <v>286</v>
      </c>
      <c r="E248" s="25" t="n">
        <f aca="false">E242+E243+E244</f>
        <v>1488.2</v>
      </c>
      <c r="F248" s="25" t="n">
        <f aca="false">F242+F243+F244</f>
        <v>400</v>
      </c>
      <c r="G248" s="25" t="n">
        <f aca="false">G242+G243+G244</f>
        <v>400</v>
      </c>
      <c r="H248" s="25" t="n">
        <f aca="false">H242+H243+H244</f>
        <v>400</v>
      </c>
      <c r="I248" s="25" t="n">
        <f aca="false">I242+I243+I244</f>
        <v>0</v>
      </c>
      <c r="J248" s="25" t="n">
        <f aca="false">J242+J243+J244</f>
        <v>0</v>
      </c>
      <c r="K248" s="25" t="n">
        <f aca="false">K242+K243+K244</f>
        <v>0</v>
      </c>
      <c r="L248" s="25" t="n">
        <f aca="false">L242+L243+L244</f>
        <v>0</v>
      </c>
      <c r="M248" s="25" t="n">
        <f aca="false">M242+M243+M244</f>
        <v>0</v>
      </c>
      <c r="N248" s="25" t="n">
        <f aca="false">N242+N243+N244</f>
        <v>0</v>
      </c>
      <c r="O248" s="25" t="n">
        <f aca="false">O242+O243+O244</f>
        <v>0</v>
      </c>
      <c r="P248" s="25" t="n">
        <f aca="false">P242+P243+P244</f>
        <v>0</v>
      </c>
      <c r="Q248" s="25" t="n">
        <f aca="false">Q242+Q243+Q244</f>
        <v>0</v>
      </c>
      <c r="R248" s="25" t="n">
        <f aca="false">R242+R243+R244</f>
        <v>0</v>
      </c>
      <c r="S248" s="25" t="n">
        <f aca="false">S242+S243+S244</f>
        <v>0</v>
      </c>
      <c r="T248" s="25" t="n">
        <f aca="false">T242+T243+T244</f>
        <v>0</v>
      </c>
      <c r="U248" s="25" t="n">
        <f aca="false">U242+U243+U244</f>
        <v>2688.2</v>
      </c>
      <c r="V248" s="25"/>
      <c r="W248" s="25"/>
    </row>
    <row r="249" customFormat="false" ht="69.75" hidden="false" customHeight="true" outlineLevel="0" collapsed="false">
      <c r="A249" s="25" t="s">
        <v>308</v>
      </c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</row>
    <row r="250" s="26" customFormat="true" ht="69.75" hidden="false" customHeight="true" outlineLevel="0" collapsed="false">
      <c r="A250" s="23" t="s">
        <v>309</v>
      </c>
      <c r="B250" s="22" t="s">
        <v>310</v>
      </c>
      <c r="C250" s="23" t="s">
        <v>94</v>
      </c>
      <c r="D250" s="24" t="s">
        <v>286</v>
      </c>
      <c r="E250" s="24"/>
      <c r="F250" s="24"/>
      <c r="G250" s="24"/>
      <c r="H250" s="24"/>
      <c r="I250" s="24"/>
      <c r="J250" s="24"/>
      <c r="K250" s="24" t="n">
        <v>15</v>
      </c>
      <c r="L250" s="24"/>
      <c r="M250" s="24"/>
      <c r="N250" s="24"/>
      <c r="O250" s="24"/>
      <c r="P250" s="24"/>
      <c r="Q250" s="24"/>
      <c r="R250" s="24"/>
      <c r="S250" s="24"/>
      <c r="T250" s="24"/>
      <c r="U250" s="25" t="n">
        <f aca="false">SUM(E250:Q250)</f>
        <v>15</v>
      </c>
      <c r="V250" s="24" t="s">
        <v>95</v>
      </c>
      <c r="W250" s="24" t="s">
        <v>311</v>
      </c>
    </row>
    <row r="251" s="26" customFormat="true" ht="69.75" hidden="false" customHeight="true" outlineLevel="0" collapsed="false">
      <c r="A251" s="23" t="s">
        <v>312</v>
      </c>
      <c r="B251" s="22" t="s">
        <v>313</v>
      </c>
      <c r="C251" s="23" t="s">
        <v>94</v>
      </c>
      <c r="D251" s="24" t="s">
        <v>286</v>
      </c>
      <c r="E251" s="24"/>
      <c r="F251" s="24"/>
      <c r="G251" s="24"/>
      <c r="H251" s="24"/>
      <c r="I251" s="24"/>
      <c r="J251" s="24"/>
      <c r="K251" s="24" t="n">
        <v>15</v>
      </c>
      <c r="L251" s="24"/>
      <c r="M251" s="24"/>
      <c r="N251" s="24"/>
      <c r="O251" s="24"/>
      <c r="P251" s="24"/>
      <c r="Q251" s="24"/>
      <c r="R251" s="24"/>
      <c r="S251" s="24"/>
      <c r="T251" s="24"/>
      <c r="U251" s="25" t="n">
        <f aca="false">SUM(E251:Q251)</f>
        <v>15</v>
      </c>
      <c r="V251" s="24" t="s">
        <v>99</v>
      </c>
      <c r="W251" s="24" t="s">
        <v>176</v>
      </c>
    </row>
    <row r="252" customFormat="false" ht="69.75" hidden="false" customHeight="true" outlineLevel="0" collapsed="false">
      <c r="A252" s="39"/>
      <c r="B252" s="39" t="s">
        <v>112</v>
      </c>
      <c r="C252" s="39"/>
      <c r="D252" s="25" t="s">
        <v>113</v>
      </c>
      <c r="E252" s="25" t="n">
        <f aca="false">SUM(E253)</f>
        <v>0</v>
      </c>
      <c r="F252" s="25" t="n">
        <f aca="false">SUM(F253)</f>
        <v>0</v>
      </c>
      <c r="G252" s="25" t="n">
        <f aca="false">SUM(G253)</f>
        <v>0</v>
      </c>
      <c r="H252" s="25" t="n">
        <f aca="false">SUM(H253)</f>
        <v>0</v>
      </c>
      <c r="I252" s="25" t="n">
        <f aca="false">SUM(I253)</f>
        <v>0</v>
      </c>
      <c r="J252" s="25" t="n">
        <f aca="false">SUM(J253)</f>
        <v>0</v>
      </c>
      <c r="K252" s="25" t="n">
        <f aca="false">SUM(K253)</f>
        <v>30</v>
      </c>
      <c r="L252" s="25" t="n">
        <f aca="false">SUM(L253)</f>
        <v>0</v>
      </c>
      <c r="M252" s="25" t="n">
        <f aca="false">SUM(M253)</f>
        <v>0</v>
      </c>
      <c r="N252" s="25" t="n">
        <f aca="false">SUM(N253)</f>
        <v>0</v>
      </c>
      <c r="O252" s="25" t="n">
        <f aca="false">SUM(O253)</f>
        <v>0</v>
      </c>
      <c r="P252" s="25" t="n">
        <f aca="false">SUM(P253)</f>
        <v>0</v>
      </c>
      <c r="Q252" s="25" t="n">
        <f aca="false">SUM(Q253)</f>
        <v>0</v>
      </c>
      <c r="R252" s="25" t="n">
        <f aca="false">SUM(R253)</f>
        <v>0</v>
      </c>
      <c r="S252" s="25" t="n">
        <f aca="false">SUM(S253)</f>
        <v>0</v>
      </c>
      <c r="T252" s="25" t="n">
        <f aca="false">SUM(T253)</f>
        <v>0</v>
      </c>
      <c r="U252" s="25" t="n">
        <f aca="false">SUM(U253)</f>
        <v>30</v>
      </c>
      <c r="V252" s="39"/>
      <c r="W252" s="39"/>
    </row>
    <row r="253" customFormat="false" ht="69.75" hidden="false" customHeight="true" outlineLevel="0" collapsed="false">
      <c r="A253" s="39"/>
      <c r="B253" s="39"/>
      <c r="C253" s="39"/>
      <c r="D253" s="25" t="s">
        <v>286</v>
      </c>
      <c r="E253" s="25" t="n">
        <f aca="false">E250+E251</f>
        <v>0</v>
      </c>
      <c r="F253" s="25" t="n">
        <f aca="false">F250+F251</f>
        <v>0</v>
      </c>
      <c r="G253" s="25" t="n">
        <f aca="false">G250+G251</f>
        <v>0</v>
      </c>
      <c r="H253" s="25" t="n">
        <f aca="false">H250+H251</f>
        <v>0</v>
      </c>
      <c r="I253" s="25" t="n">
        <f aca="false">I250+I251</f>
        <v>0</v>
      </c>
      <c r="J253" s="25" t="n">
        <f aca="false">J250+J251</f>
        <v>0</v>
      </c>
      <c r="K253" s="25" t="n">
        <f aca="false">K250+K251</f>
        <v>30</v>
      </c>
      <c r="L253" s="25" t="n">
        <f aca="false">L250+L251</f>
        <v>0</v>
      </c>
      <c r="M253" s="25" t="n">
        <f aca="false">M250+M251</f>
        <v>0</v>
      </c>
      <c r="N253" s="25" t="n">
        <f aca="false">N250+N251</f>
        <v>0</v>
      </c>
      <c r="O253" s="25" t="n">
        <f aca="false">O250+O251</f>
        <v>0</v>
      </c>
      <c r="P253" s="25" t="n">
        <f aca="false">P250+P251</f>
        <v>0</v>
      </c>
      <c r="Q253" s="25" t="n">
        <f aca="false">Q250+Q251</f>
        <v>0</v>
      </c>
      <c r="R253" s="25" t="n">
        <f aca="false">R250+R251</f>
        <v>0</v>
      </c>
      <c r="S253" s="25" t="n">
        <f aca="false">S250+S251</f>
        <v>0</v>
      </c>
      <c r="T253" s="25" t="n">
        <f aca="false">T250+T251</f>
        <v>0</v>
      </c>
      <c r="U253" s="25" t="n">
        <f aca="false">U250+U251</f>
        <v>30</v>
      </c>
      <c r="V253" s="39"/>
      <c r="W253" s="39"/>
    </row>
    <row r="254" customFormat="false" ht="69.75" hidden="false" customHeight="true" outlineLevel="0" collapsed="false">
      <c r="A254" s="25" t="s">
        <v>314</v>
      </c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</row>
    <row r="255" s="26" customFormat="true" ht="206.25" hidden="false" customHeight="true" outlineLevel="0" collapsed="false">
      <c r="A255" s="10" t="s">
        <v>315</v>
      </c>
      <c r="B255" s="22" t="s">
        <v>316</v>
      </c>
      <c r="C255" s="10" t="s">
        <v>94</v>
      </c>
      <c r="D255" s="25" t="s">
        <v>48</v>
      </c>
      <c r="E255" s="25"/>
      <c r="F255" s="25"/>
      <c r="G255" s="25"/>
      <c r="H255" s="25"/>
      <c r="I255" s="25"/>
      <c r="J255" s="25"/>
      <c r="K255" s="25" t="n">
        <v>1559.51</v>
      </c>
      <c r="L255" s="25"/>
      <c r="M255" s="25"/>
      <c r="N255" s="25"/>
      <c r="O255" s="25"/>
      <c r="P255" s="25"/>
      <c r="Q255" s="25"/>
      <c r="R255" s="25"/>
      <c r="S255" s="25"/>
      <c r="T255" s="25"/>
      <c r="U255" s="25" t="n">
        <f aca="false">SUM(E255:Q255)</f>
        <v>1559.51</v>
      </c>
      <c r="V255" s="28" t="s">
        <v>317</v>
      </c>
      <c r="W255" s="28" t="s">
        <v>311</v>
      </c>
    </row>
    <row r="256" customFormat="false" ht="69.75" hidden="false" customHeight="true" outlineLevel="0" collapsed="false">
      <c r="A256" s="25"/>
      <c r="B256" s="25" t="s">
        <v>112</v>
      </c>
      <c r="C256" s="25"/>
      <c r="D256" s="25" t="s">
        <v>113</v>
      </c>
      <c r="E256" s="25" t="n">
        <f aca="false">SUM(E257)</f>
        <v>0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  <c r="I256" s="25" t="n">
        <f aca="false">SUM(I257)</f>
        <v>0</v>
      </c>
      <c r="J256" s="25" t="n">
        <f aca="false">SUM(J257)</f>
        <v>0</v>
      </c>
      <c r="K256" s="25" t="n">
        <f aca="false">SUM(K257)</f>
        <v>1559.51</v>
      </c>
      <c r="L256" s="25" t="n">
        <f aca="false">SUM(L257)</f>
        <v>0</v>
      </c>
      <c r="M256" s="25" t="n">
        <f aca="false">SUM(M257)</f>
        <v>0</v>
      </c>
      <c r="N256" s="25" t="n">
        <f aca="false">SUM(N257)</f>
        <v>0</v>
      </c>
      <c r="O256" s="25" t="n">
        <f aca="false">SUM(O257)</f>
        <v>0</v>
      </c>
      <c r="P256" s="25" t="n">
        <f aca="false">SUM(P257)</f>
        <v>0</v>
      </c>
      <c r="Q256" s="25" t="n">
        <f aca="false">SUM(Q257)</f>
        <v>0</v>
      </c>
      <c r="R256" s="25" t="n">
        <f aca="false">SUM(R257)</f>
        <v>0</v>
      </c>
      <c r="S256" s="25" t="n">
        <f aca="false">SUM(S257)</f>
        <v>0</v>
      </c>
      <c r="T256" s="25" t="n">
        <f aca="false">SUM(T257)</f>
        <v>0</v>
      </c>
      <c r="U256" s="25" t="n">
        <f aca="false">SUM(U257)</f>
        <v>1559.51</v>
      </c>
      <c r="V256" s="25"/>
      <c r="W256" s="25"/>
    </row>
    <row r="257" customFormat="false" ht="69.75" hidden="false" customHeight="true" outlineLevel="0" collapsed="false">
      <c r="A257" s="25"/>
      <c r="B257" s="25"/>
      <c r="C257" s="25"/>
      <c r="D257" s="25" t="s">
        <v>48</v>
      </c>
      <c r="E257" s="25" t="n">
        <f aca="false">E255</f>
        <v>0</v>
      </c>
      <c r="F257" s="25" t="n">
        <f aca="false">F255</f>
        <v>0</v>
      </c>
      <c r="G257" s="25" t="n">
        <f aca="false">G255</f>
        <v>0</v>
      </c>
      <c r="H257" s="25" t="n">
        <f aca="false">H255</f>
        <v>0</v>
      </c>
      <c r="I257" s="25" t="n">
        <f aca="false">I255</f>
        <v>0</v>
      </c>
      <c r="J257" s="25" t="n">
        <f aca="false">J255</f>
        <v>0</v>
      </c>
      <c r="K257" s="25" t="n">
        <f aca="false">K255</f>
        <v>1559.51</v>
      </c>
      <c r="L257" s="25" t="n">
        <f aca="false">L255</f>
        <v>0</v>
      </c>
      <c r="M257" s="25" t="n">
        <f aca="false">M255</f>
        <v>0</v>
      </c>
      <c r="N257" s="25" t="n">
        <f aca="false">N255</f>
        <v>0</v>
      </c>
      <c r="O257" s="25" t="n">
        <f aca="false">O255</f>
        <v>0</v>
      </c>
      <c r="P257" s="25" t="n">
        <f aca="false">P255</f>
        <v>0</v>
      </c>
      <c r="Q257" s="25" t="n">
        <f aca="false">Q255</f>
        <v>0</v>
      </c>
      <c r="R257" s="25" t="n">
        <f aca="false">R255</f>
        <v>0</v>
      </c>
      <c r="S257" s="25" t="n">
        <f aca="false">S255</f>
        <v>0</v>
      </c>
      <c r="T257" s="25" t="n">
        <f aca="false">T255</f>
        <v>0</v>
      </c>
      <c r="U257" s="25" t="n">
        <f aca="false">U255</f>
        <v>1559.51</v>
      </c>
      <c r="V257" s="25"/>
      <c r="W257" s="25"/>
    </row>
    <row r="258" customFormat="false" ht="69.75" hidden="false" customHeight="true" outlineLevel="0" collapsed="false">
      <c r="A258" s="13" t="s">
        <v>318</v>
      </c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</row>
    <row r="259" customFormat="false" ht="69.75" hidden="false" customHeight="true" outlineLevel="0" collapsed="false">
      <c r="A259" s="37" t="s">
        <v>319</v>
      </c>
      <c r="B259" s="43" t="s">
        <v>320</v>
      </c>
      <c r="C259" s="36" t="s">
        <v>321</v>
      </c>
      <c r="D259" s="24"/>
      <c r="E259" s="25" t="n">
        <f aca="false">SUM(E260:E263)</f>
        <v>0</v>
      </c>
      <c r="F259" s="25" t="n">
        <f aca="false">SUM(F260:F263)</f>
        <v>0</v>
      </c>
      <c r="G259" s="25" t="n">
        <f aca="false">SUM(G260:G263)</f>
        <v>0</v>
      </c>
      <c r="H259" s="25" t="n">
        <f aca="false">SUM(H260:H263)</f>
        <v>0</v>
      </c>
      <c r="I259" s="25" t="n">
        <f aca="false">SUM(I260:I263)</f>
        <v>0</v>
      </c>
      <c r="J259" s="25" t="n">
        <f aca="false">SUM(J260:J263)</f>
        <v>0</v>
      </c>
      <c r="K259" s="25" t="n">
        <f aca="false">SUM(K260:K263)</f>
        <v>0</v>
      </c>
      <c r="L259" s="25" t="n">
        <f aca="false">SUM(L260:L263)</f>
        <v>114235.5</v>
      </c>
      <c r="M259" s="25" t="n">
        <f aca="false">SUM(M260:M263)</f>
        <v>58.51</v>
      </c>
      <c r="N259" s="25" t="n">
        <f aca="false">SUM(N260:N263)</f>
        <v>0</v>
      </c>
      <c r="O259" s="25" t="n">
        <f aca="false">SUM(O260:O263)</f>
        <v>0</v>
      </c>
      <c r="P259" s="25" t="n">
        <f aca="false">SUM(P260:P263)</f>
        <v>0</v>
      </c>
      <c r="Q259" s="25" t="n">
        <f aca="false">SUM(Q260:Q263)</f>
        <v>0</v>
      </c>
      <c r="R259" s="25" t="n">
        <f aca="false">SUM(R260:R263)</f>
        <v>0</v>
      </c>
      <c r="S259" s="25" t="n">
        <f aca="false">SUM(S260:S263)</f>
        <v>0</v>
      </c>
      <c r="T259" s="25" t="n">
        <f aca="false">SUM(T260:T263)</f>
        <v>0</v>
      </c>
      <c r="U259" s="25" t="n">
        <f aca="false">SUM(U260:U263)</f>
        <v>114294.01</v>
      </c>
      <c r="V259" s="33" t="s">
        <v>89</v>
      </c>
      <c r="W259" s="28" t="s">
        <v>87</v>
      </c>
    </row>
    <row r="260" customFormat="false" ht="69.75" hidden="false" customHeight="true" outlineLevel="0" collapsed="false">
      <c r="A260" s="37"/>
      <c r="B260" s="43"/>
      <c r="C260" s="36"/>
      <c r="D260" s="45" t="s">
        <v>44</v>
      </c>
      <c r="E260" s="39"/>
      <c r="F260" s="39"/>
      <c r="G260" s="39"/>
      <c r="H260" s="39"/>
      <c r="I260" s="39"/>
      <c r="J260" s="39"/>
      <c r="K260" s="28"/>
      <c r="L260" s="61" t="n">
        <v>100620.37023</v>
      </c>
      <c r="M260" s="28"/>
      <c r="N260" s="28"/>
      <c r="O260" s="28"/>
      <c r="P260" s="28"/>
      <c r="Q260" s="28"/>
      <c r="R260" s="28"/>
      <c r="S260" s="28"/>
      <c r="T260" s="28"/>
      <c r="U260" s="61" t="n">
        <f aca="false">SUM(E260:Q260)</f>
        <v>100620.37023</v>
      </c>
      <c r="V260" s="33"/>
      <c r="W260" s="28"/>
    </row>
    <row r="261" customFormat="false" ht="69.75" hidden="false" customHeight="true" outlineLevel="0" collapsed="false">
      <c r="A261" s="37"/>
      <c r="B261" s="43"/>
      <c r="C261" s="36"/>
      <c r="D261" s="45" t="s">
        <v>59</v>
      </c>
      <c r="E261" s="40"/>
      <c r="F261" s="40"/>
      <c r="G261" s="40"/>
      <c r="H261" s="40"/>
      <c r="I261" s="40"/>
      <c r="J261" s="40"/>
      <c r="K261" s="32"/>
      <c r="L261" s="41" t="n">
        <v>12436.22977</v>
      </c>
      <c r="M261" s="32"/>
      <c r="N261" s="33"/>
      <c r="O261" s="33"/>
      <c r="P261" s="33"/>
      <c r="Q261" s="33"/>
      <c r="R261" s="33"/>
      <c r="S261" s="33"/>
      <c r="T261" s="33"/>
      <c r="U261" s="61" t="n">
        <f aca="false">SUM(E261:Q261)</f>
        <v>12436.22977</v>
      </c>
      <c r="V261" s="33"/>
      <c r="W261" s="28"/>
    </row>
    <row r="262" customFormat="false" ht="69.75" hidden="false" customHeight="true" outlineLevel="0" collapsed="false">
      <c r="A262" s="37"/>
      <c r="B262" s="43"/>
      <c r="C262" s="36"/>
      <c r="D262" s="45" t="s">
        <v>48</v>
      </c>
      <c r="E262" s="40"/>
      <c r="F262" s="40"/>
      <c r="G262" s="40"/>
      <c r="H262" s="40"/>
      <c r="I262" s="40"/>
      <c r="J262" s="40"/>
      <c r="K262" s="32"/>
      <c r="L262" s="32" t="n">
        <v>1178.9</v>
      </c>
      <c r="M262" s="32"/>
      <c r="N262" s="33"/>
      <c r="O262" s="33"/>
      <c r="P262" s="33"/>
      <c r="Q262" s="33"/>
      <c r="R262" s="33"/>
      <c r="S262" s="33"/>
      <c r="T262" s="33"/>
      <c r="U262" s="61" t="n">
        <f aca="false">SUM(E262:Q262)</f>
        <v>1178.9</v>
      </c>
      <c r="V262" s="33"/>
      <c r="W262" s="28"/>
    </row>
    <row r="263" customFormat="false" ht="69.75" hidden="false" customHeight="true" outlineLevel="0" collapsed="false">
      <c r="A263" s="37"/>
      <c r="B263" s="43"/>
      <c r="C263" s="36"/>
      <c r="D263" s="45" t="s">
        <v>105</v>
      </c>
      <c r="E263" s="40"/>
      <c r="F263" s="40"/>
      <c r="G263" s="40"/>
      <c r="H263" s="40"/>
      <c r="I263" s="40"/>
      <c r="J263" s="40"/>
      <c r="K263" s="32"/>
      <c r="L263" s="32"/>
      <c r="M263" s="32" t="n">
        <v>58.51</v>
      </c>
      <c r="N263" s="33"/>
      <c r="O263" s="33"/>
      <c r="P263" s="33"/>
      <c r="Q263" s="33"/>
      <c r="R263" s="33"/>
      <c r="S263" s="33"/>
      <c r="T263" s="33"/>
      <c r="U263" s="61" t="n">
        <f aca="false">SUM(E263:Q263)</f>
        <v>58.51</v>
      </c>
      <c r="V263" s="33"/>
      <c r="W263" s="28"/>
    </row>
    <row r="264" customFormat="false" ht="69.75" hidden="false" customHeight="true" outlineLevel="0" collapsed="false">
      <c r="A264" s="46" t="s">
        <v>322</v>
      </c>
      <c r="B264" s="43" t="s">
        <v>323</v>
      </c>
      <c r="C264" s="36" t="s">
        <v>321</v>
      </c>
      <c r="D264" s="62"/>
      <c r="E264" s="25" t="n">
        <f aca="false">SUM(E265:E267)</f>
        <v>0</v>
      </c>
      <c r="F264" s="25" t="n">
        <f aca="false">SUM(F265:F267)</f>
        <v>0</v>
      </c>
      <c r="G264" s="25" t="n">
        <f aca="false">SUM(G265:G267)</f>
        <v>0</v>
      </c>
      <c r="H264" s="25" t="n">
        <f aca="false">SUM(H265:H267)</f>
        <v>0</v>
      </c>
      <c r="I264" s="25" t="n">
        <f aca="false">SUM(I265:I267)</f>
        <v>0</v>
      </c>
      <c r="J264" s="25" t="n">
        <f aca="false">SUM(J265:J267)</f>
        <v>0</v>
      </c>
      <c r="K264" s="25" t="n">
        <f aca="false">SUM(K265:K267)</f>
        <v>0</v>
      </c>
      <c r="L264" s="38" t="n">
        <f aca="false">SUM(L265:L267)</f>
        <v>128898.94665</v>
      </c>
      <c r="M264" s="38" t="n">
        <f aca="false">SUM(M265:M267)</f>
        <v>185.7</v>
      </c>
      <c r="N264" s="38" t="n">
        <f aca="false">SUM(N265:N267)</f>
        <v>0</v>
      </c>
      <c r="O264" s="38" t="n">
        <f aca="false">SUM(O265:O267)</f>
        <v>0</v>
      </c>
      <c r="P264" s="38" t="n">
        <f aca="false">SUM(P265:P267)</f>
        <v>0</v>
      </c>
      <c r="Q264" s="38" t="n">
        <f aca="false">SUM(Q265:Q267)</f>
        <v>0</v>
      </c>
      <c r="R264" s="38" t="n">
        <f aca="false">SUM(R265:R267)</f>
        <v>0</v>
      </c>
      <c r="S264" s="38" t="n">
        <f aca="false">SUM(S265:S267)</f>
        <v>0</v>
      </c>
      <c r="T264" s="38" t="n">
        <f aca="false">SUM(T265:T267)</f>
        <v>0</v>
      </c>
      <c r="U264" s="38" t="n">
        <f aca="false">SUM(U265:U267)</f>
        <v>129084.64665</v>
      </c>
      <c r="V264" s="33" t="s">
        <v>89</v>
      </c>
      <c r="W264" s="28" t="s">
        <v>87</v>
      </c>
    </row>
    <row r="265" customFormat="false" ht="69.75" hidden="false" customHeight="true" outlineLevel="0" collapsed="false">
      <c r="A265" s="46"/>
      <c r="B265" s="43"/>
      <c r="C265" s="36"/>
      <c r="D265" s="45" t="s">
        <v>44</v>
      </c>
      <c r="E265" s="40"/>
      <c r="F265" s="40"/>
      <c r="G265" s="40"/>
      <c r="H265" s="40"/>
      <c r="I265" s="40"/>
      <c r="J265" s="40"/>
      <c r="K265" s="32"/>
      <c r="L265" s="41" t="n">
        <v>125383.59769</v>
      </c>
      <c r="M265" s="61"/>
      <c r="N265" s="61"/>
      <c r="O265" s="61"/>
      <c r="P265" s="61"/>
      <c r="Q265" s="61"/>
      <c r="R265" s="61"/>
      <c r="S265" s="61"/>
      <c r="T265" s="61"/>
      <c r="U265" s="61" t="n">
        <f aca="false">SUM(E265:Q265)</f>
        <v>125383.59769</v>
      </c>
      <c r="V265" s="33"/>
      <c r="W265" s="28"/>
    </row>
    <row r="266" customFormat="false" ht="69.75" hidden="false" customHeight="true" outlineLevel="0" collapsed="false">
      <c r="A266" s="46"/>
      <c r="B266" s="43"/>
      <c r="C266" s="36"/>
      <c r="D266" s="45" t="s">
        <v>59</v>
      </c>
      <c r="E266" s="40"/>
      <c r="F266" s="40"/>
      <c r="G266" s="40"/>
      <c r="H266" s="40"/>
      <c r="I266" s="40"/>
      <c r="J266" s="40"/>
      <c r="K266" s="32"/>
      <c r="L266" s="41" t="n">
        <v>2558.84896</v>
      </c>
      <c r="M266" s="41"/>
      <c r="N266" s="63"/>
      <c r="O266" s="63"/>
      <c r="P266" s="63"/>
      <c r="Q266" s="63"/>
      <c r="R266" s="63"/>
      <c r="S266" s="63"/>
      <c r="T266" s="63"/>
      <c r="U266" s="61" t="n">
        <f aca="false">SUM(E266:Q266)</f>
        <v>2558.84896</v>
      </c>
      <c r="V266" s="33"/>
      <c r="W266" s="28"/>
    </row>
    <row r="267" customFormat="false" ht="69.75" hidden="false" customHeight="true" outlineLevel="0" collapsed="false">
      <c r="A267" s="46"/>
      <c r="B267" s="43"/>
      <c r="C267" s="36"/>
      <c r="D267" s="45" t="s">
        <v>48</v>
      </c>
      <c r="E267" s="40"/>
      <c r="F267" s="40"/>
      <c r="G267" s="40"/>
      <c r="H267" s="40"/>
      <c r="I267" s="40"/>
      <c r="J267" s="40"/>
      <c r="K267" s="32"/>
      <c r="L267" s="32" t="n">
        <v>956.5</v>
      </c>
      <c r="M267" s="32" t="n">
        <v>185.7</v>
      </c>
      <c r="N267" s="33"/>
      <c r="O267" s="33"/>
      <c r="P267" s="33"/>
      <c r="Q267" s="33"/>
      <c r="R267" s="33"/>
      <c r="S267" s="33"/>
      <c r="T267" s="33"/>
      <c r="U267" s="61" t="n">
        <f aca="false">SUM(E267:Q267)</f>
        <v>1142.2</v>
      </c>
      <c r="V267" s="33"/>
      <c r="W267" s="28"/>
    </row>
    <row r="268" customFormat="false" ht="69.75" hidden="false" customHeight="true" outlineLevel="0" collapsed="false">
      <c r="A268" s="46" t="s">
        <v>324</v>
      </c>
      <c r="B268" s="43" t="s">
        <v>325</v>
      </c>
      <c r="C268" s="36" t="s">
        <v>321</v>
      </c>
      <c r="D268" s="45"/>
      <c r="E268" s="25" t="n">
        <f aca="false">SUM(E269:E272)</f>
        <v>0</v>
      </c>
      <c r="F268" s="25" t="n">
        <f aca="false">SUM(F269:F272)</f>
        <v>0</v>
      </c>
      <c r="G268" s="25" t="n">
        <f aca="false">SUM(G269:G272)</f>
        <v>0</v>
      </c>
      <c r="H268" s="25" t="n">
        <f aca="false">SUM(H269:H272)</f>
        <v>0</v>
      </c>
      <c r="I268" s="25" t="n">
        <f aca="false">SUM(I269:I272)</f>
        <v>0</v>
      </c>
      <c r="J268" s="25" t="n">
        <f aca="false">SUM(J269:J272)</f>
        <v>0</v>
      </c>
      <c r="K268" s="25" t="n">
        <f aca="false">SUM(K269:K272)</f>
        <v>0</v>
      </c>
      <c r="L268" s="38" t="n">
        <f aca="false">SUM(L269:L272)</f>
        <v>128874.67665</v>
      </c>
      <c r="M268" s="38" t="n">
        <f aca="false">SUM(M269:M272)</f>
        <v>1373.51915</v>
      </c>
      <c r="N268" s="38" t="n">
        <f aca="false">SUM(N269:N272)</f>
        <v>0</v>
      </c>
      <c r="O268" s="38" t="n">
        <f aca="false">SUM(O269:O272)</f>
        <v>0</v>
      </c>
      <c r="P268" s="38" t="n">
        <f aca="false">SUM(P269:P272)</f>
        <v>0</v>
      </c>
      <c r="Q268" s="38" t="n">
        <f aca="false">SUM(Q269:Q272)</f>
        <v>0</v>
      </c>
      <c r="R268" s="38" t="n">
        <f aca="false">SUM(R269:R272)</f>
        <v>0</v>
      </c>
      <c r="S268" s="38" t="n">
        <f aca="false">SUM(S269:S272)</f>
        <v>0</v>
      </c>
      <c r="T268" s="38" t="n">
        <f aca="false">SUM(T269:T272)</f>
        <v>0</v>
      </c>
      <c r="U268" s="38" t="n">
        <f aca="false">SUM(U269:U272)</f>
        <v>130248.1958</v>
      </c>
      <c r="V268" s="32" t="s">
        <v>89</v>
      </c>
      <c r="W268" s="24" t="s">
        <v>311</v>
      </c>
    </row>
    <row r="269" customFormat="false" ht="69.75" hidden="false" customHeight="true" outlineLevel="0" collapsed="false">
      <c r="A269" s="46"/>
      <c r="B269" s="43"/>
      <c r="C269" s="36"/>
      <c r="D269" s="45" t="s">
        <v>44</v>
      </c>
      <c r="E269" s="40"/>
      <c r="F269" s="40"/>
      <c r="G269" s="40"/>
      <c r="H269" s="40"/>
      <c r="I269" s="40"/>
      <c r="J269" s="40"/>
      <c r="K269" s="32"/>
      <c r="L269" s="41" t="n">
        <v>125383.59769</v>
      </c>
      <c r="M269" s="61" t="n">
        <v>660.31338</v>
      </c>
      <c r="N269" s="61"/>
      <c r="O269" s="61"/>
      <c r="P269" s="61"/>
      <c r="Q269" s="61"/>
      <c r="R269" s="61"/>
      <c r="S269" s="61"/>
      <c r="T269" s="61"/>
      <c r="U269" s="61" t="n">
        <f aca="false">SUM(E269:Q269)</f>
        <v>126043.91107</v>
      </c>
      <c r="V269" s="32"/>
      <c r="W269" s="24"/>
    </row>
    <row r="270" customFormat="false" ht="69.75" hidden="false" customHeight="true" outlineLevel="0" collapsed="false">
      <c r="A270" s="46"/>
      <c r="B270" s="43"/>
      <c r="C270" s="36"/>
      <c r="D270" s="45" t="s">
        <v>59</v>
      </c>
      <c r="E270" s="40"/>
      <c r="F270" s="40"/>
      <c r="G270" s="40"/>
      <c r="H270" s="40"/>
      <c r="I270" s="40"/>
      <c r="J270" s="40"/>
      <c r="K270" s="32"/>
      <c r="L270" s="41" t="n">
        <v>2558.84896</v>
      </c>
      <c r="M270" s="41" t="n">
        <v>13.47577</v>
      </c>
      <c r="N270" s="63"/>
      <c r="O270" s="63"/>
      <c r="P270" s="63"/>
      <c r="Q270" s="63"/>
      <c r="R270" s="63"/>
      <c r="S270" s="63"/>
      <c r="T270" s="63"/>
      <c r="U270" s="61" t="n">
        <f aca="false">SUM(E270:Q270)</f>
        <v>2572.32473</v>
      </c>
      <c r="V270" s="32"/>
      <c r="W270" s="24"/>
    </row>
    <row r="271" customFormat="false" ht="69.75" hidden="false" customHeight="true" outlineLevel="0" collapsed="false">
      <c r="A271" s="46"/>
      <c r="B271" s="43"/>
      <c r="C271" s="36"/>
      <c r="D271" s="45" t="s">
        <v>48</v>
      </c>
      <c r="E271" s="40"/>
      <c r="F271" s="40"/>
      <c r="G271" s="40"/>
      <c r="H271" s="40"/>
      <c r="I271" s="40"/>
      <c r="J271" s="40"/>
      <c r="K271" s="32"/>
      <c r="L271" s="32" t="n">
        <v>932.23</v>
      </c>
      <c r="M271" s="32" t="n">
        <v>89</v>
      </c>
      <c r="N271" s="33"/>
      <c r="O271" s="33"/>
      <c r="P271" s="33"/>
      <c r="Q271" s="33"/>
      <c r="R271" s="33"/>
      <c r="S271" s="33"/>
      <c r="T271" s="33"/>
      <c r="U271" s="61" t="n">
        <f aca="false">SUM(E271:Q271)</f>
        <v>1021.23</v>
      </c>
      <c r="V271" s="32"/>
      <c r="W271" s="24"/>
    </row>
    <row r="272" customFormat="false" ht="69.75" hidden="false" customHeight="true" outlineLevel="0" collapsed="false">
      <c r="A272" s="46"/>
      <c r="B272" s="43"/>
      <c r="C272" s="36"/>
      <c r="D272" s="45" t="s">
        <v>105</v>
      </c>
      <c r="E272" s="40"/>
      <c r="F272" s="40"/>
      <c r="G272" s="40"/>
      <c r="H272" s="40"/>
      <c r="I272" s="40"/>
      <c r="J272" s="40"/>
      <c r="K272" s="32"/>
      <c r="L272" s="32"/>
      <c r="M272" s="32" t="n">
        <v>610.73</v>
      </c>
      <c r="N272" s="33"/>
      <c r="O272" s="33"/>
      <c r="P272" s="33"/>
      <c r="Q272" s="33"/>
      <c r="R272" s="33"/>
      <c r="S272" s="33"/>
      <c r="T272" s="33"/>
      <c r="U272" s="61" t="n">
        <f aca="false">SUM(E272:Q272)</f>
        <v>610.73</v>
      </c>
      <c r="V272" s="32"/>
      <c r="W272" s="24"/>
    </row>
    <row r="273" customFormat="false" ht="69.75" hidden="false" customHeight="true" outlineLevel="0" collapsed="false">
      <c r="A273" s="46" t="s">
        <v>326</v>
      </c>
      <c r="B273" s="43" t="s">
        <v>327</v>
      </c>
      <c r="C273" s="36" t="s">
        <v>321</v>
      </c>
      <c r="D273" s="45"/>
      <c r="E273" s="25" t="n">
        <f aca="false">SUM(E274:E277)</f>
        <v>0</v>
      </c>
      <c r="F273" s="25" t="n">
        <f aca="false">SUM(F274:F277)</f>
        <v>0</v>
      </c>
      <c r="G273" s="25" t="n">
        <f aca="false">SUM(G274:G277)</f>
        <v>0</v>
      </c>
      <c r="H273" s="25" t="n">
        <f aca="false">SUM(H274:H277)</f>
        <v>0</v>
      </c>
      <c r="I273" s="25" t="n">
        <f aca="false">SUM(I274:I277)</f>
        <v>0</v>
      </c>
      <c r="J273" s="25" t="n">
        <f aca="false">SUM(J274:J277)</f>
        <v>0</v>
      </c>
      <c r="K273" s="25" t="n">
        <f aca="false">SUM(K274:K277)</f>
        <v>0</v>
      </c>
      <c r="L273" s="38" t="n">
        <f aca="false">SUM(L274:L277)</f>
        <v>231093.27899</v>
      </c>
      <c r="M273" s="38" t="n">
        <f aca="false">SUM(M274:M277)</f>
        <v>772.76</v>
      </c>
      <c r="N273" s="38" t="n">
        <f aca="false">SUM(N274:N277)</f>
        <v>0</v>
      </c>
      <c r="O273" s="38" t="n">
        <f aca="false">SUM(O274:O277)</f>
        <v>0</v>
      </c>
      <c r="P273" s="38" t="n">
        <f aca="false">SUM(P274:P277)</f>
        <v>0</v>
      </c>
      <c r="Q273" s="38" t="n">
        <f aca="false">SUM(Q274:Q277)</f>
        <v>0</v>
      </c>
      <c r="R273" s="38" t="n">
        <f aca="false">SUM(R274:R277)</f>
        <v>0</v>
      </c>
      <c r="S273" s="38" t="n">
        <f aca="false">SUM(S274:S277)</f>
        <v>0</v>
      </c>
      <c r="T273" s="38" t="n">
        <f aca="false">SUM(T274:T277)</f>
        <v>0</v>
      </c>
      <c r="U273" s="38" t="n">
        <f aca="false">SUM(U274:U277)</f>
        <v>231866.03899</v>
      </c>
      <c r="V273" s="32" t="s">
        <v>89</v>
      </c>
      <c r="W273" s="24" t="s">
        <v>328</v>
      </c>
    </row>
    <row r="274" customFormat="false" ht="69.75" hidden="false" customHeight="true" outlineLevel="0" collapsed="false">
      <c r="A274" s="46"/>
      <c r="B274" s="43"/>
      <c r="C274" s="36"/>
      <c r="D274" s="45" t="s">
        <v>44</v>
      </c>
      <c r="E274" s="40"/>
      <c r="F274" s="40"/>
      <c r="G274" s="40"/>
      <c r="H274" s="40"/>
      <c r="I274" s="40"/>
      <c r="J274" s="40"/>
      <c r="K274" s="32"/>
      <c r="L274" s="41" t="n">
        <v>225450.29745</v>
      </c>
      <c r="M274" s="28"/>
      <c r="N274" s="28"/>
      <c r="O274" s="28"/>
      <c r="P274" s="28"/>
      <c r="Q274" s="28"/>
      <c r="R274" s="28"/>
      <c r="S274" s="28"/>
      <c r="T274" s="28"/>
      <c r="U274" s="61" t="n">
        <f aca="false">SUM(E274:Q274)</f>
        <v>225450.29745</v>
      </c>
      <c r="V274" s="32"/>
      <c r="W274" s="24"/>
    </row>
    <row r="275" customFormat="false" ht="69.75" hidden="false" customHeight="true" outlineLevel="0" collapsed="false">
      <c r="A275" s="46"/>
      <c r="B275" s="43"/>
      <c r="C275" s="36"/>
      <c r="D275" s="45" t="s">
        <v>59</v>
      </c>
      <c r="E275" s="40"/>
      <c r="F275" s="40"/>
      <c r="G275" s="40"/>
      <c r="H275" s="40"/>
      <c r="I275" s="40"/>
      <c r="J275" s="40"/>
      <c r="K275" s="32"/>
      <c r="L275" s="41" t="n">
        <v>4601.02654</v>
      </c>
      <c r="M275" s="32"/>
      <c r="N275" s="33"/>
      <c r="O275" s="33"/>
      <c r="P275" s="33"/>
      <c r="Q275" s="33"/>
      <c r="R275" s="33"/>
      <c r="S275" s="33"/>
      <c r="T275" s="33"/>
      <c r="U275" s="61" t="n">
        <f aca="false">SUM(E275:Q275)</f>
        <v>4601.02654</v>
      </c>
      <c r="V275" s="32"/>
      <c r="W275" s="24"/>
    </row>
    <row r="276" customFormat="false" ht="69.75" hidden="false" customHeight="true" outlineLevel="0" collapsed="false">
      <c r="A276" s="46"/>
      <c r="B276" s="43"/>
      <c r="C276" s="36"/>
      <c r="D276" s="45" t="s">
        <v>48</v>
      </c>
      <c r="E276" s="40"/>
      <c r="F276" s="40"/>
      <c r="G276" s="40"/>
      <c r="H276" s="40"/>
      <c r="I276" s="40"/>
      <c r="J276" s="40"/>
      <c r="K276" s="32"/>
      <c r="L276" s="32" t="n">
        <v>1041.955</v>
      </c>
      <c r="M276" s="32" t="n">
        <v>94</v>
      </c>
      <c r="N276" s="33"/>
      <c r="O276" s="33"/>
      <c r="P276" s="33"/>
      <c r="Q276" s="33"/>
      <c r="R276" s="33"/>
      <c r="S276" s="33"/>
      <c r="T276" s="33"/>
      <c r="U276" s="61" t="n">
        <f aca="false">SUM(E276:Q276)</f>
        <v>1135.955</v>
      </c>
      <c r="V276" s="32"/>
      <c r="W276" s="24"/>
    </row>
    <row r="277" customFormat="false" ht="69.75" hidden="false" customHeight="true" outlineLevel="0" collapsed="false">
      <c r="A277" s="46"/>
      <c r="B277" s="43"/>
      <c r="C277" s="36"/>
      <c r="D277" s="45" t="s">
        <v>105</v>
      </c>
      <c r="E277" s="40"/>
      <c r="F277" s="40"/>
      <c r="G277" s="40"/>
      <c r="H277" s="40"/>
      <c r="I277" s="40"/>
      <c r="J277" s="40"/>
      <c r="K277" s="32"/>
      <c r="L277" s="32"/>
      <c r="M277" s="32" t="n">
        <v>678.76</v>
      </c>
      <c r="N277" s="33"/>
      <c r="O277" s="33"/>
      <c r="P277" s="33"/>
      <c r="Q277" s="33"/>
      <c r="R277" s="33"/>
      <c r="S277" s="33"/>
      <c r="T277" s="33"/>
      <c r="U277" s="61" t="n">
        <f aca="false">SUM(E277:Q277)</f>
        <v>678.76</v>
      </c>
      <c r="V277" s="32"/>
      <c r="W277" s="24"/>
    </row>
    <row r="278" customFormat="false" ht="69.75" hidden="false" customHeight="true" outlineLevel="0" collapsed="false">
      <c r="A278" s="46" t="s">
        <v>329</v>
      </c>
      <c r="B278" s="43" t="s">
        <v>330</v>
      </c>
      <c r="C278" s="36" t="s">
        <v>321</v>
      </c>
      <c r="D278" s="45"/>
      <c r="E278" s="25" t="n">
        <f aca="false">SUM(E279:E281)</f>
        <v>0</v>
      </c>
      <c r="F278" s="25" t="n">
        <f aca="false">SUM(F279:F281)</f>
        <v>0</v>
      </c>
      <c r="G278" s="25" t="n">
        <f aca="false">SUM(G279:G281)</f>
        <v>0</v>
      </c>
      <c r="H278" s="25" t="n">
        <f aca="false">SUM(H279:H281)</f>
        <v>0</v>
      </c>
      <c r="I278" s="25" t="n">
        <f aca="false">SUM(I279:I281)</f>
        <v>0</v>
      </c>
      <c r="J278" s="25" t="n">
        <f aca="false">SUM(J279:J281)</f>
        <v>0</v>
      </c>
      <c r="K278" s="25" t="n">
        <f aca="false">SUM(K279:K281)</f>
        <v>0</v>
      </c>
      <c r="L278" s="38" t="n">
        <f aca="false">SUM(L279:L281)</f>
        <v>66356.4457</v>
      </c>
      <c r="M278" s="38" t="n">
        <f aca="false">SUM(M279:M281)</f>
        <v>74</v>
      </c>
      <c r="N278" s="38" t="n">
        <f aca="false">SUM(N279:N281)</f>
        <v>0</v>
      </c>
      <c r="O278" s="38" t="n">
        <f aca="false">SUM(O279:O281)</f>
        <v>0</v>
      </c>
      <c r="P278" s="38" t="n">
        <f aca="false">SUM(P279:P281)</f>
        <v>0</v>
      </c>
      <c r="Q278" s="38" t="n">
        <f aca="false">SUM(Q279:Q281)</f>
        <v>0</v>
      </c>
      <c r="R278" s="38" t="n">
        <f aca="false">SUM(R279:R281)</f>
        <v>0</v>
      </c>
      <c r="S278" s="38" t="n">
        <f aca="false">SUM(S279:S281)</f>
        <v>0</v>
      </c>
      <c r="T278" s="38" t="n">
        <f aca="false">SUM(T279:T281)</f>
        <v>0</v>
      </c>
      <c r="U278" s="38" t="n">
        <f aca="false">SUM(U279:U281)</f>
        <v>66430.4457</v>
      </c>
      <c r="V278" s="32" t="s">
        <v>89</v>
      </c>
      <c r="W278" s="24" t="s">
        <v>331</v>
      </c>
    </row>
    <row r="279" customFormat="false" ht="69.75" hidden="false" customHeight="true" outlineLevel="0" collapsed="false">
      <c r="A279" s="46"/>
      <c r="B279" s="43"/>
      <c r="C279" s="36"/>
      <c r="D279" s="45" t="s">
        <v>44</v>
      </c>
      <c r="E279" s="40"/>
      <c r="F279" s="40"/>
      <c r="G279" s="40"/>
      <c r="H279" s="40"/>
      <c r="I279" s="40"/>
      <c r="J279" s="40"/>
      <c r="K279" s="32"/>
      <c r="L279" s="41" t="n">
        <v>64026.79891</v>
      </c>
      <c r="M279" s="28"/>
      <c r="N279" s="28"/>
      <c r="O279" s="28"/>
      <c r="P279" s="28"/>
      <c r="Q279" s="28"/>
      <c r="R279" s="28"/>
      <c r="S279" s="28"/>
      <c r="T279" s="28"/>
      <c r="U279" s="61" t="n">
        <f aca="false">SUM(E279:Q279)</f>
        <v>64026.79891</v>
      </c>
      <c r="V279" s="32"/>
      <c r="W279" s="24"/>
    </row>
    <row r="280" customFormat="false" ht="69.75" hidden="false" customHeight="true" outlineLevel="0" collapsed="false">
      <c r="A280" s="46"/>
      <c r="B280" s="43"/>
      <c r="C280" s="36"/>
      <c r="D280" s="45" t="s">
        <v>59</v>
      </c>
      <c r="E280" s="40"/>
      <c r="F280" s="40"/>
      <c r="G280" s="40"/>
      <c r="H280" s="40"/>
      <c r="I280" s="40"/>
      <c r="J280" s="40"/>
      <c r="K280" s="32"/>
      <c r="L280" s="41" t="n">
        <v>1306.66938</v>
      </c>
      <c r="M280" s="32"/>
      <c r="N280" s="33"/>
      <c r="O280" s="33"/>
      <c r="P280" s="33"/>
      <c r="Q280" s="33"/>
      <c r="R280" s="33"/>
      <c r="S280" s="33"/>
      <c r="T280" s="33"/>
      <c r="U280" s="61" t="n">
        <f aca="false">SUM(E280:Q280)</f>
        <v>1306.66938</v>
      </c>
      <c r="V280" s="32"/>
      <c r="W280" s="24"/>
    </row>
    <row r="281" customFormat="false" ht="69.75" hidden="false" customHeight="true" outlineLevel="0" collapsed="false">
      <c r="A281" s="46"/>
      <c r="B281" s="43"/>
      <c r="C281" s="36"/>
      <c r="D281" s="45" t="s">
        <v>48</v>
      </c>
      <c r="E281" s="40"/>
      <c r="F281" s="40"/>
      <c r="G281" s="40"/>
      <c r="H281" s="40"/>
      <c r="I281" s="40"/>
      <c r="J281" s="40"/>
      <c r="K281" s="32"/>
      <c r="L281" s="41" t="n">
        <v>1022.97741</v>
      </c>
      <c r="M281" s="32" t="n">
        <v>74</v>
      </c>
      <c r="N281" s="33"/>
      <c r="O281" s="33"/>
      <c r="P281" s="33"/>
      <c r="Q281" s="33"/>
      <c r="R281" s="33"/>
      <c r="S281" s="33"/>
      <c r="T281" s="33"/>
      <c r="U281" s="61" t="n">
        <f aca="false">SUM(E281:Q281)</f>
        <v>1096.97741</v>
      </c>
      <c r="V281" s="32"/>
      <c r="W281" s="24"/>
    </row>
    <row r="282" customFormat="false" ht="69.75" hidden="false" customHeight="true" outlineLevel="0" collapsed="false">
      <c r="A282" s="46" t="s">
        <v>332</v>
      </c>
      <c r="B282" s="43" t="s">
        <v>333</v>
      </c>
      <c r="C282" s="36" t="s">
        <v>321</v>
      </c>
      <c r="D282" s="45"/>
      <c r="E282" s="25" t="n">
        <f aca="false">SUM(E283:E286)</f>
        <v>0</v>
      </c>
      <c r="F282" s="25" t="n">
        <f aca="false">SUM(F283:F286)</f>
        <v>0</v>
      </c>
      <c r="G282" s="25" t="n">
        <f aca="false">SUM(G283:G286)</f>
        <v>0</v>
      </c>
      <c r="H282" s="25" t="n">
        <f aca="false">SUM(H283:H286)</f>
        <v>0</v>
      </c>
      <c r="I282" s="25" t="n">
        <f aca="false">SUM(I283:I286)</f>
        <v>0</v>
      </c>
      <c r="J282" s="25" t="n">
        <f aca="false">SUM(J283:J286)</f>
        <v>0</v>
      </c>
      <c r="K282" s="25" t="n">
        <f aca="false">SUM(K283:K286)</f>
        <v>0</v>
      </c>
      <c r="L282" s="38" t="n">
        <f aca="false">SUM(L283:L286)</f>
        <v>34033.84914</v>
      </c>
      <c r="M282" s="38" t="n">
        <f aca="false">SUM(M283:M286)</f>
        <v>397.8</v>
      </c>
      <c r="N282" s="38" t="n">
        <f aca="false">SUM(N283:N286)</f>
        <v>0</v>
      </c>
      <c r="O282" s="38" t="n">
        <f aca="false">SUM(O283:O286)</f>
        <v>0</v>
      </c>
      <c r="P282" s="38" t="n">
        <f aca="false">SUM(P283:P286)</f>
        <v>0</v>
      </c>
      <c r="Q282" s="38" t="n">
        <f aca="false">SUM(Q283:Q286)</f>
        <v>0</v>
      </c>
      <c r="R282" s="38" t="n">
        <f aca="false">SUM(R283:R286)</f>
        <v>0</v>
      </c>
      <c r="S282" s="38" t="n">
        <f aca="false">SUM(S283:S286)</f>
        <v>0</v>
      </c>
      <c r="T282" s="38" t="n">
        <f aca="false">SUM(T283:T286)</f>
        <v>0</v>
      </c>
      <c r="U282" s="38" t="n">
        <f aca="false">SUM(U283:U286)</f>
        <v>34431.64914</v>
      </c>
      <c r="V282" s="32" t="s">
        <v>89</v>
      </c>
      <c r="W282" s="24" t="s">
        <v>176</v>
      </c>
    </row>
    <row r="283" customFormat="false" ht="69.75" hidden="false" customHeight="true" outlineLevel="0" collapsed="false">
      <c r="A283" s="46"/>
      <c r="B283" s="43"/>
      <c r="C283" s="36"/>
      <c r="D283" s="45" t="s">
        <v>44</v>
      </c>
      <c r="E283" s="40"/>
      <c r="F283" s="40"/>
      <c r="G283" s="40"/>
      <c r="H283" s="40"/>
      <c r="I283" s="40"/>
      <c r="J283" s="40"/>
      <c r="K283" s="32"/>
      <c r="L283" s="41" t="n">
        <v>32238.50054</v>
      </c>
      <c r="M283" s="28"/>
      <c r="N283" s="28"/>
      <c r="O283" s="28"/>
      <c r="P283" s="28"/>
      <c r="Q283" s="28"/>
      <c r="R283" s="28"/>
      <c r="S283" s="28"/>
      <c r="T283" s="28"/>
      <c r="U283" s="61" t="n">
        <f aca="false">SUM(E283:Q283)</f>
        <v>32238.50054</v>
      </c>
      <c r="V283" s="32"/>
      <c r="W283" s="24"/>
    </row>
    <row r="284" customFormat="false" ht="69.75" hidden="false" customHeight="true" outlineLevel="0" collapsed="false">
      <c r="A284" s="46"/>
      <c r="B284" s="43"/>
      <c r="C284" s="36"/>
      <c r="D284" s="45" t="s">
        <v>59</v>
      </c>
      <c r="E284" s="40"/>
      <c r="F284" s="40"/>
      <c r="G284" s="40"/>
      <c r="H284" s="40"/>
      <c r="I284" s="40"/>
      <c r="J284" s="40"/>
      <c r="K284" s="32"/>
      <c r="L284" s="41" t="n">
        <v>657.9286</v>
      </c>
      <c r="M284" s="32"/>
      <c r="N284" s="33"/>
      <c r="O284" s="33"/>
      <c r="P284" s="33"/>
      <c r="Q284" s="33"/>
      <c r="R284" s="33"/>
      <c r="S284" s="33"/>
      <c r="T284" s="33"/>
      <c r="U284" s="61" t="n">
        <f aca="false">SUM(E284:Q284)</f>
        <v>657.9286</v>
      </c>
      <c r="V284" s="32"/>
      <c r="W284" s="24"/>
    </row>
    <row r="285" customFormat="false" ht="69.75" hidden="false" customHeight="true" outlineLevel="0" collapsed="false">
      <c r="A285" s="46"/>
      <c r="B285" s="43"/>
      <c r="C285" s="36"/>
      <c r="D285" s="45" t="s">
        <v>48</v>
      </c>
      <c r="E285" s="40"/>
      <c r="F285" s="40"/>
      <c r="G285" s="40"/>
      <c r="H285" s="40"/>
      <c r="I285" s="40"/>
      <c r="J285" s="40"/>
      <c r="K285" s="32"/>
      <c r="L285" s="32" t="n">
        <v>1137.42</v>
      </c>
      <c r="M285" s="32" t="n">
        <v>39.5</v>
      </c>
      <c r="N285" s="33"/>
      <c r="O285" s="33"/>
      <c r="P285" s="33"/>
      <c r="Q285" s="33"/>
      <c r="R285" s="33"/>
      <c r="S285" s="33"/>
      <c r="T285" s="33"/>
      <c r="U285" s="61" t="n">
        <f aca="false">SUM(E285:Q285)</f>
        <v>1176.92</v>
      </c>
      <c r="V285" s="32"/>
      <c r="W285" s="24"/>
    </row>
    <row r="286" customFormat="false" ht="69.75" hidden="false" customHeight="true" outlineLevel="0" collapsed="false">
      <c r="A286" s="46"/>
      <c r="B286" s="43"/>
      <c r="C286" s="36"/>
      <c r="D286" s="45" t="s">
        <v>105</v>
      </c>
      <c r="E286" s="40"/>
      <c r="F286" s="40"/>
      <c r="G286" s="40"/>
      <c r="H286" s="40"/>
      <c r="I286" s="40"/>
      <c r="J286" s="40"/>
      <c r="K286" s="32"/>
      <c r="L286" s="32"/>
      <c r="M286" s="32" t="n">
        <v>358.3</v>
      </c>
      <c r="N286" s="33"/>
      <c r="O286" s="33"/>
      <c r="P286" s="33"/>
      <c r="Q286" s="33"/>
      <c r="R286" s="33"/>
      <c r="S286" s="33"/>
      <c r="T286" s="33"/>
      <c r="U286" s="61" t="n">
        <f aca="false">SUM(E286:Q286)</f>
        <v>358.3</v>
      </c>
      <c r="V286" s="32"/>
      <c r="W286" s="24"/>
    </row>
    <row r="287" customFormat="false" ht="69.75" hidden="false" customHeight="true" outlineLevel="0" collapsed="false">
      <c r="A287" s="46" t="s">
        <v>334</v>
      </c>
      <c r="B287" s="64" t="s">
        <v>335</v>
      </c>
      <c r="C287" s="36" t="s">
        <v>336</v>
      </c>
      <c r="D287" s="45"/>
      <c r="E287" s="65" t="n">
        <v>0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50" t="n">
        <v>0</v>
      </c>
      <c r="L287" s="50" t="n">
        <f aca="false">L288+L291+L289</f>
        <v>3300</v>
      </c>
      <c r="M287" s="44" t="n">
        <f aca="false">M288+M290+M289</f>
        <v>86775.70675</v>
      </c>
      <c r="N287" s="44" t="n">
        <f aca="false">N288+N290+N289</f>
        <v>0</v>
      </c>
      <c r="O287" s="44" t="n">
        <f aca="false">O288+O290+O289</f>
        <v>0</v>
      </c>
      <c r="P287" s="44" t="n">
        <f aca="false">P288+P290+P289</f>
        <v>0</v>
      </c>
      <c r="Q287" s="44" t="n">
        <f aca="false">Q288+Q290+Q289</f>
        <v>0</v>
      </c>
      <c r="R287" s="44" t="n">
        <f aca="false">R288+R290+R289</f>
        <v>0</v>
      </c>
      <c r="S287" s="44" t="n">
        <f aca="false">S288+S290+S289</f>
        <v>0</v>
      </c>
      <c r="T287" s="44" t="n">
        <f aca="false">T288+T290+T289</f>
        <v>0</v>
      </c>
      <c r="U287" s="44" t="n">
        <f aca="false">U288+U291+U289+U290</f>
        <v>94286.45511</v>
      </c>
      <c r="V287" s="32" t="s">
        <v>89</v>
      </c>
      <c r="W287" s="24" t="s">
        <v>331</v>
      </c>
    </row>
    <row r="288" customFormat="false" ht="69.75" hidden="false" customHeight="true" outlineLevel="0" collapsed="false">
      <c r="A288" s="46"/>
      <c r="B288" s="64"/>
      <c r="C288" s="36"/>
      <c r="D288" s="45" t="s">
        <v>44</v>
      </c>
      <c r="E288" s="40"/>
      <c r="F288" s="40"/>
      <c r="G288" s="40"/>
      <c r="H288" s="40"/>
      <c r="I288" s="40"/>
      <c r="J288" s="40"/>
      <c r="K288" s="32"/>
      <c r="L288" s="32"/>
      <c r="M288" s="61" t="n">
        <v>64160.28618</v>
      </c>
      <c r="N288" s="61"/>
      <c r="O288" s="61"/>
      <c r="P288" s="61"/>
      <c r="Q288" s="61"/>
      <c r="R288" s="61"/>
      <c r="S288" s="61"/>
      <c r="T288" s="61"/>
      <c r="U288" s="61" t="n">
        <f aca="false">SUM(E288:Q288)</f>
        <v>64160.28618</v>
      </c>
      <c r="V288" s="32"/>
      <c r="W288" s="24"/>
    </row>
    <row r="289" customFormat="false" ht="69.75" hidden="false" customHeight="true" outlineLevel="0" collapsed="false">
      <c r="A289" s="46"/>
      <c r="B289" s="64"/>
      <c r="C289" s="36"/>
      <c r="D289" s="45" t="s">
        <v>59</v>
      </c>
      <c r="E289" s="40"/>
      <c r="F289" s="40"/>
      <c r="G289" s="40"/>
      <c r="H289" s="40"/>
      <c r="I289" s="40"/>
      <c r="J289" s="40"/>
      <c r="K289" s="32"/>
      <c r="L289" s="32" t="n">
        <v>3300</v>
      </c>
      <c r="M289" s="41" t="n">
        <v>1309.39382</v>
      </c>
      <c r="N289" s="63"/>
      <c r="O289" s="63"/>
      <c r="P289" s="63"/>
      <c r="Q289" s="63"/>
      <c r="R289" s="63"/>
      <c r="S289" s="63"/>
      <c r="T289" s="63"/>
      <c r="U289" s="61" t="n">
        <f aca="false">SUM(E289:Q289)</f>
        <v>4609.39382</v>
      </c>
      <c r="V289" s="32"/>
      <c r="W289" s="24"/>
    </row>
    <row r="290" customFormat="false" ht="69.75" hidden="false" customHeight="true" outlineLevel="0" collapsed="false">
      <c r="A290" s="46"/>
      <c r="B290" s="64"/>
      <c r="C290" s="36"/>
      <c r="D290" s="45" t="s">
        <v>48</v>
      </c>
      <c r="E290" s="40"/>
      <c r="F290" s="40"/>
      <c r="G290" s="40"/>
      <c r="H290" s="40"/>
      <c r="I290" s="40"/>
      <c r="J290" s="40"/>
      <c r="K290" s="32"/>
      <c r="L290" s="32"/>
      <c r="M290" s="41" t="n">
        <v>21306.02675</v>
      </c>
      <c r="N290" s="33"/>
      <c r="O290" s="33"/>
      <c r="P290" s="33"/>
      <c r="Q290" s="33"/>
      <c r="R290" s="33"/>
      <c r="S290" s="33"/>
      <c r="T290" s="33"/>
      <c r="U290" s="61" t="n">
        <f aca="false">SUM(E290:Q290)</f>
        <v>21306.02675</v>
      </c>
      <c r="V290" s="32"/>
      <c r="W290" s="24"/>
    </row>
    <row r="291" customFormat="false" ht="69.75" hidden="false" customHeight="true" outlineLevel="0" collapsed="false">
      <c r="A291" s="46"/>
      <c r="B291" s="64"/>
      <c r="C291" s="36"/>
      <c r="D291" s="45" t="s">
        <v>105</v>
      </c>
      <c r="E291" s="40"/>
      <c r="F291" s="40"/>
      <c r="G291" s="40"/>
      <c r="H291" s="40"/>
      <c r="I291" s="40"/>
      <c r="J291" s="40"/>
      <c r="K291" s="32"/>
      <c r="L291" s="32"/>
      <c r="M291" s="32"/>
      <c r="N291" s="63" t="n">
        <v>4210.74836</v>
      </c>
      <c r="O291" s="33"/>
      <c r="P291" s="33"/>
      <c r="Q291" s="33"/>
      <c r="R291" s="33"/>
      <c r="S291" s="33"/>
      <c r="T291" s="33"/>
      <c r="U291" s="61" t="n">
        <f aca="false">SUM(E291:Q291)</f>
        <v>4210.74836</v>
      </c>
      <c r="V291" s="32"/>
      <c r="W291" s="24"/>
    </row>
    <row r="292" customFormat="false" ht="69.75" hidden="false" customHeight="true" outlineLevel="0" collapsed="false">
      <c r="A292" s="46" t="s">
        <v>337</v>
      </c>
      <c r="B292" s="64" t="s">
        <v>338</v>
      </c>
      <c r="C292" s="36" t="s">
        <v>336</v>
      </c>
      <c r="D292" s="45"/>
      <c r="E292" s="65" t="n">
        <v>0</v>
      </c>
      <c r="F292" s="65" t="n">
        <v>0</v>
      </c>
      <c r="G292" s="65" t="n">
        <v>0</v>
      </c>
      <c r="H292" s="65" t="n">
        <v>0</v>
      </c>
      <c r="I292" s="65" t="n">
        <v>0</v>
      </c>
      <c r="J292" s="65" t="n">
        <v>0</v>
      </c>
      <c r="K292" s="50" t="n">
        <v>0</v>
      </c>
      <c r="L292" s="50" t="n">
        <f aca="false">L293+L296+L294</f>
        <v>3300</v>
      </c>
      <c r="M292" s="44" t="n">
        <f aca="false">SUM(M293:M296)</f>
        <v>129149.942</v>
      </c>
      <c r="N292" s="44" t="n">
        <f aca="false">SUM(N293:N296)</f>
        <v>537.9511</v>
      </c>
      <c r="O292" s="44" t="n">
        <f aca="false">SUM(O293:O296)</f>
        <v>0</v>
      </c>
      <c r="P292" s="44" t="n">
        <f aca="false">SUM(P293:P296)</f>
        <v>0</v>
      </c>
      <c r="Q292" s="44" t="n">
        <f aca="false">SUM(Q293:Q296)</f>
        <v>0</v>
      </c>
      <c r="R292" s="44" t="n">
        <f aca="false">SUM(R293:R296)</f>
        <v>0</v>
      </c>
      <c r="S292" s="44" t="n">
        <f aca="false">SUM(S293:S296)</f>
        <v>0</v>
      </c>
      <c r="T292" s="44" t="n">
        <f aca="false">SUM(T293:T296)</f>
        <v>0</v>
      </c>
      <c r="U292" s="66" t="n">
        <f aca="false">SUM(U293:U296)</f>
        <v>132987.8931</v>
      </c>
      <c r="V292" s="32" t="s">
        <v>89</v>
      </c>
      <c r="W292" s="24" t="s">
        <v>311</v>
      </c>
    </row>
    <row r="293" customFormat="false" ht="69.75" hidden="false" customHeight="true" outlineLevel="0" collapsed="false">
      <c r="A293" s="46"/>
      <c r="B293" s="64"/>
      <c r="C293" s="36"/>
      <c r="D293" s="45" t="s">
        <v>44</v>
      </c>
      <c r="E293" s="40"/>
      <c r="F293" s="40"/>
      <c r="G293" s="40"/>
      <c r="H293" s="40"/>
      <c r="I293" s="40"/>
      <c r="J293" s="40"/>
      <c r="K293" s="32"/>
      <c r="L293" s="32"/>
      <c r="M293" s="61" t="n">
        <v>125645.10375</v>
      </c>
      <c r="N293" s="61"/>
      <c r="O293" s="61"/>
      <c r="P293" s="61"/>
      <c r="Q293" s="61"/>
      <c r="R293" s="61"/>
      <c r="S293" s="61"/>
      <c r="T293" s="61"/>
      <c r="U293" s="28" t="n">
        <f aca="false">SUM(E293:Q293)</f>
        <v>125645.10375</v>
      </c>
      <c r="V293" s="32"/>
      <c r="W293" s="24"/>
    </row>
    <row r="294" customFormat="false" ht="69.75" hidden="false" customHeight="true" outlineLevel="0" collapsed="false">
      <c r="A294" s="46"/>
      <c r="B294" s="64"/>
      <c r="C294" s="36"/>
      <c r="D294" s="45" t="s">
        <v>59</v>
      </c>
      <c r="E294" s="40"/>
      <c r="F294" s="40"/>
      <c r="G294" s="40"/>
      <c r="H294" s="40"/>
      <c r="I294" s="40"/>
      <c r="J294" s="40"/>
      <c r="K294" s="32"/>
      <c r="L294" s="32" t="n">
        <v>3300</v>
      </c>
      <c r="M294" s="41" t="n">
        <v>2564.18625</v>
      </c>
      <c r="N294" s="63"/>
      <c r="O294" s="63"/>
      <c r="P294" s="63"/>
      <c r="Q294" s="63"/>
      <c r="R294" s="63"/>
      <c r="S294" s="63"/>
      <c r="T294" s="63"/>
      <c r="U294" s="28" t="n">
        <f aca="false">SUM(E294:Q294)</f>
        <v>5864.18625</v>
      </c>
      <c r="V294" s="32"/>
      <c r="W294" s="24"/>
    </row>
    <row r="295" customFormat="false" ht="69.75" hidden="false" customHeight="true" outlineLevel="0" collapsed="false">
      <c r="A295" s="46"/>
      <c r="B295" s="64"/>
      <c r="C295" s="36"/>
      <c r="D295" s="45" t="s">
        <v>48</v>
      </c>
      <c r="E295" s="40"/>
      <c r="F295" s="40"/>
      <c r="G295" s="40"/>
      <c r="H295" s="40"/>
      <c r="I295" s="40"/>
      <c r="J295" s="40"/>
      <c r="K295" s="32"/>
      <c r="L295" s="32"/>
      <c r="M295" s="32" t="n">
        <v>940.652</v>
      </c>
      <c r="N295" s="33"/>
      <c r="O295" s="33"/>
      <c r="P295" s="33"/>
      <c r="Q295" s="33"/>
      <c r="R295" s="33"/>
      <c r="S295" s="33"/>
      <c r="T295" s="33"/>
      <c r="U295" s="28" t="n">
        <f aca="false">SUM(E295:Q295)</f>
        <v>940.652</v>
      </c>
      <c r="V295" s="32"/>
      <c r="W295" s="24"/>
    </row>
    <row r="296" customFormat="false" ht="69.75" hidden="false" customHeight="true" outlineLevel="0" collapsed="false">
      <c r="A296" s="46"/>
      <c r="B296" s="64"/>
      <c r="C296" s="36"/>
      <c r="D296" s="45" t="s">
        <v>105</v>
      </c>
      <c r="E296" s="40"/>
      <c r="F296" s="40"/>
      <c r="G296" s="40"/>
      <c r="H296" s="40"/>
      <c r="I296" s="40"/>
      <c r="J296" s="40"/>
      <c r="K296" s="32"/>
      <c r="L296" s="32"/>
      <c r="M296" s="32"/>
      <c r="N296" s="67" t="n">
        <v>537.9511</v>
      </c>
      <c r="O296" s="33"/>
      <c r="P296" s="33"/>
      <c r="Q296" s="33"/>
      <c r="R296" s="33"/>
      <c r="S296" s="33"/>
      <c r="T296" s="33"/>
      <c r="U296" s="28" t="n">
        <f aca="false">SUM(E296:Q296)</f>
        <v>537.9511</v>
      </c>
      <c r="V296" s="32"/>
      <c r="W296" s="24"/>
    </row>
    <row r="297" customFormat="false" ht="69.75" hidden="false" customHeight="true" outlineLevel="0" collapsed="false">
      <c r="A297" s="37" t="s">
        <v>339</v>
      </c>
      <c r="B297" s="64" t="s">
        <v>340</v>
      </c>
      <c r="C297" s="36" t="s">
        <v>336</v>
      </c>
      <c r="D297" s="45"/>
      <c r="E297" s="65" t="n">
        <v>0</v>
      </c>
      <c r="F297" s="65" t="n">
        <v>0</v>
      </c>
      <c r="G297" s="65" t="n">
        <v>0</v>
      </c>
      <c r="H297" s="65" t="n">
        <v>0</v>
      </c>
      <c r="I297" s="65" t="n">
        <v>0</v>
      </c>
      <c r="J297" s="65" t="n">
        <v>0</v>
      </c>
      <c r="K297" s="50" t="n">
        <v>0</v>
      </c>
      <c r="L297" s="50" t="n">
        <f aca="false">SUM(L298:L301)</f>
        <v>3300</v>
      </c>
      <c r="M297" s="44" t="n">
        <f aca="false">SUM(M298:M301)</f>
        <v>86955.10683</v>
      </c>
      <c r="N297" s="44" t="n">
        <f aca="false">SUM(N298:N301)</f>
        <v>6779.38937</v>
      </c>
      <c r="O297" s="44" t="n">
        <f aca="false">SUM(O298:O301)</f>
        <v>0</v>
      </c>
      <c r="P297" s="44" t="n">
        <f aca="false">SUM(P298:P301)</f>
        <v>0</v>
      </c>
      <c r="Q297" s="44" t="n">
        <f aca="false">SUM(Q298:Q301)</f>
        <v>0</v>
      </c>
      <c r="R297" s="44" t="n">
        <f aca="false">SUM(R298:R301)</f>
        <v>0</v>
      </c>
      <c r="S297" s="44" t="n">
        <f aca="false">SUM(S298:S301)</f>
        <v>0</v>
      </c>
      <c r="T297" s="44" t="n">
        <f aca="false">SUM(T298:T301)</f>
        <v>0</v>
      </c>
      <c r="U297" s="66" t="n">
        <f aca="false">SUM(U298:U301)</f>
        <v>97034.4962</v>
      </c>
      <c r="V297" s="33" t="s">
        <v>89</v>
      </c>
      <c r="W297" s="28" t="s">
        <v>331</v>
      </c>
    </row>
    <row r="298" customFormat="false" ht="69.75" hidden="false" customHeight="true" outlineLevel="0" collapsed="false">
      <c r="A298" s="37"/>
      <c r="B298" s="64"/>
      <c r="C298" s="36"/>
      <c r="D298" s="45" t="s">
        <v>44</v>
      </c>
      <c r="E298" s="40"/>
      <c r="F298" s="40"/>
      <c r="G298" s="40"/>
      <c r="H298" s="40"/>
      <c r="I298" s="40"/>
      <c r="J298" s="40"/>
      <c r="K298" s="32"/>
      <c r="L298" s="32"/>
      <c r="M298" s="61" t="n">
        <v>64160.30578</v>
      </c>
      <c r="N298" s="61"/>
      <c r="O298" s="61"/>
      <c r="P298" s="61"/>
      <c r="Q298" s="61"/>
      <c r="R298" s="61"/>
      <c r="S298" s="61"/>
      <c r="T298" s="61"/>
      <c r="U298" s="28" t="n">
        <f aca="false">SUM(E298:Q298)</f>
        <v>64160.30578</v>
      </c>
      <c r="V298" s="33"/>
      <c r="W298" s="28"/>
    </row>
    <row r="299" customFormat="false" ht="69.75" hidden="false" customHeight="true" outlineLevel="0" collapsed="false">
      <c r="A299" s="37"/>
      <c r="B299" s="64"/>
      <c r="C299" s="36"/>
      <c r="D299" s="45" t="s">
        <v>59</v>
      </c>
      <c r="E299" s="40"/>
      <c r="F299" s="40"/>
      <c r="G299" s="40"/>
      <c r="H299" s="40"/>
      <c r="I299" s="40"/>
      <c r="J299" s="40"/>
      <c r="K299" s="32"/>
      <c r="L299" s="32" t="n">
        <v>3300</v>
      </c>
      <c r="M299" s="41" t="n">
        <v>1309.39422</v>
      </c>
      <c r="N299" s="63"/>
      <c r="O299" s="63"/>
      <c r="P299" s="63"/>
      <c r="Q299" s="63"/>
      <c r="R299" s="63"/>
      <c r="S299" s="63"/>
      <c r="T299" s="63"/>
      <c r="U299" s="28" t="n">
        <f aca="false">SUM(E299:Q299)</f>
        <v>4609.39422</v>
      </c>
      <c r="V299" s="33"/>
      <c r="W299" s="28"/>
    </row>
    <row r="300" customFormat="false" ht="69.75" hidden="false" customHeight="true" outlineLevel="0" collapsed="false">
      <c r="A300" s="37"/>
      <c r="B300" s="64"/>
      <c r="C300" s="36"/>
      <c r="D300" s="45" t="s">
        <v>48</v>
      </c>
      <c r="E300" s="40"/>
      <c r="F300" s="40"/>
      <c r="G300" s="40"/>
      <c r="H300" s="40"/>
      <c r="I300" s="40"/>
      <c r="J300" s="40"/>
      <c r="K300" s="32"/>
      <c r="L300" s="32"/>
      <c r="M300" s="41" t="n">
        <v>21485.40683</v>
      </c>
      <c r="N300" s="33"/>
      <c r="O300" s="33"/>
      <c r="P300" s="33"/>
      <c r="Q300" s="33"/>
      <c r="R300" s="33"/>
      <c r="S300" s="33"/>
      <c r="T300" s="33"/>
      <c r="U300" s="28" t="n">
        <f aca="false">SUM(E300:Q300)</f>
        <v>21485.40683</v>
      </c>
      <c r="V300" s="33"/>
      <c r="W300" s="28"/>
    </row>
    <row r="301" customFormat="false" ht="69.75" hidden="false" customHeight="true" outlineLevel="0" collapsed="false">
      <c r="A301" s="37"/>
      <c r="B301" s="64"/>
      <c r="C301" s="36"/>
      <c r="D301" s="45" t="s">
        <v>105</v>
      </c>
      <c r="E301" s="40"/>
      <c r="F301" s="40"/>
      <c r="G301" s="40"/>
      <c r="H301" s="40"/>
      <c r="I301" s="40"/>
      <c r="J301" s="40"/>
      <c r="K301" s="32"/>
      <c r="L301" s="32"/>
      <c r="M301" s="32"/>
      <c r="N301" s="63" t="n">
        <v>6779.38937</v>
      </c>
      <c r="O301" s="33"/>
      <c r="P301" s="33"/>
      <c r="Q301" s="33"/>
      <c r="R301" s="33"/>
      <c r="S301" s="33"/>
      <c r="T301" s="33"/>
      <c r="U301" s="28" t="n">
        <f aca="false">SUM(E301:Q301)</f>
        <v>6779.38937</v>
      </c>
      <c r="V301" s="33"/>
      <c r="W301" s="28"/>
    </row>
    <row r="302" s="26" customFormat="true" ht="69.75" hidden="false" customHeight="true" outlineLevel="0" collapsed="false">
      <c r="A302" s="37" t="s">
        <v>341</v>
      </c>
      <c r="B302" s="43" t="s">
        <v>342</v>
      </c>
      <c r="C302" s="36" t="s">
        <v>211</v>
      </c>
      <c r="D302" s="24"/>
      <c r="E302" s="25" t="n">
        <f aca="false">SUM(E303:E305)</f>
        <v>0</v>
      </c>
      <c r="F302" s="25" t="n">
        <f aca="false">SUM(F303:F305)</f>
        <v>0</v>
      </c>
      <c r="G302" s="25" t="n">
        <f aca="false">SUM(G303:G305)</f>
        <v>0</v>
      </c>
      <c r="H302" s="25" t="n">
        <f aca="false">SUM(H303:H305)</f>
        <v>0</v>
      </c>
      <c r="I302" s="25" t="n">
        <f aca="false">SUM(I303:I305)</f>
        <v>0</v>
      </c>
      <c r="J302" s="25" t="n">
        <f aca="false">SUM(J303:J305)</f>
        <v>0</v>
      </c>
      <c r="K302" s="25" t="n">
        <f aca="false">SUM(K303:K305)</f>
        <v>0</v>
      </c>
      <c r="L302" s="38" t="n">
        <f aca="false">SUM(L303:L305)</f>
        <v>23580.16714</v>
      </c>
      <c r="M302" s="25" t="n">
        <f aca="false">SUM(M303:M305)</f>
        <v>0</v>
      </c>
      <c r="N302" s="25" t="n">
        <f aca="false">SUM(N303:N305)</f>
        <v>0</v>
      </c>
      <c r="O302" s="25" t="n">
        <f aca="false">SUM(O303:O305)</f>
        <v>0</v>
      </c>
      <c r="P302" s="25" t="n">
        <f aca="false">SUM(P303:P305)</f>
        <v>0</v>
      </c>
      <c r="Q302" s="25" t="n">
        <f aca="false">SUM(Q303:Q305)</f>
        <v>0</v>
      </c>
      <c r="R302" s="25" t="n">
        <f aca="false">SUM(R303:R305)</f>
        <v>0</v>
      </c>
      <c r="S302" s="25" t="n">
        <f aca="false">SUM(S303:S305)</f>
        <v>0</v>
      </c>
      <c r="T302" s="25" t="n">
        <f aca="false">SUM(T303:T305)</f>
        <v>0</v>
      </c>
      <c r="U302" s="38" t="n">
        <f aca="false">SUM(U303:U305)</f>
        <v>23580.16714</v>
      </c>
      <c r="V302" s="28" t="s">
        <v>89</v>
      </c>
      <c r="W302" s="28" t="s">
        <v>98</v>
      </c>
    </row>
    <row r="303" s="26" customFormat="true" ht="69.75" hidden="false" customHeight="true" outlineLevel="0" collapsed="false">
      <c r="A303" s="37"/>
      <c r="B303" s="43"/>
      <c r="C303" s="36"/>
      <c r="D303" s="45" t="s">
        <v>44</v>
      </c>
      <c r="E303" s="39"/>
      <c r="F303" s="39"/>
      <c r="G303" s="39"/>
      <c r="H303" s="39"/>
      <c r="I303" s="39"/>
      <c r="J303" s="39"/>
      <c r="K303" s="28"/>
      <c r="L303" s="61" t="n">
        <v>20382.42323</v>
      </c>
      <c r="M303" s="28"/>
      <c r="N303" s="28"/>
      <c r="O303" s="28"/>
      <c r="P303" s="28"/>
      <c r="Q303" s="28"/>
      <c r="R303" s="28"/>
      <c r="S303" s="28"/>
      <c r="T303" s="28"/>
      <c r="U303" s="61" t="n">
        <f aca="false">SUM(E303:Q303)</f>
        <v>20382.42323</v>
      </c>
      <c r="V303" s="28"/>
      <c r="W303" s="28"/>
    </row>
    <row r="304" s="26" customFormat="true" ht="69.75" hidden="false" customHeight="true" outlineLevel="0" collapsed="false">
      <c r="A304" s="37"/>
      <c r="B304" s="43"/>
      <c r="C304" s="36"/>
      <c r="D304" s="45" t="s">
        <v>59</v>
      </c>
      <c r="E304" s="40"/>
      <c r="F304" s="40"/>
      <c r="G304" s="40"/>
      <c r="H304" s="40"/>
      <c r="I304" s="40"/>
      <c r="J304" s="40"/>
      <c r="K304" s="32"/>
      <c r="L304" s="41" t="n">
        <v>2519.17677</v>
      </c>
      <c r="M304" s="32"/>
      <c r="N304" s="32"/>
      <c r="O304" s="33"/>
      <c r="P304" s="33"/>
      <c r="Q304" s="33"/>
      <c r="R304" s="33"/>
      <c r="S304" s="33"/>
      <c r="T304" s="33"/>
      <c r="U304" s="61" t="n">
        <f aca="false">SUM(E304:Q304)</f>
        <v>2519.17677</v>
      </c>
      <c r="V304" s="28"/>
      <c r="W304" s="28"/>
    </row>
    <row r="305" s="26" customFormat="true" ht="69.75" hidden="false" customHeight="true" outlineLevel="0" collapsed="false">
      <c r="A305" s="37"/>
      <c r="B305" s="43"/>
      <c r="C305" s="36"/>
      <c r="D305" s="45" t="s">
        <v>48</v>
      </c>
      <c r="E305" s="40"/>
      <c r="F305" s="40"/>
      <c r="G305" s="40"/>
      <c r="H305" s="40"/>
      <c r="I305" s="40"/>
      <c r="J305" s="40"/>
      <c r="K305" s="32"/>
      <c r="L305" s="41" t="n">
        <v>678.56714</v>
      </c>
      <c r="M305" s="32"/>
      <c r="N305" s="32"/>
      <c r="O305" s="33"/>
      <c r="P305" s="33"/>
      <c r="Q305" s="33"/>
      <c r="R305" s="33"/>
      <c r="S305" s="33"/>
      <c r="T305" s="33"/>
      <c r="U305" s="61" t="n">
        <f aca="false">SUM(E305:Q305)</f>
        <v>678.56714</v>
      </c>
      <c r="V305" s="28"/>
      <c r="W305" s="28"/>
    </row>
    <row r="306" s="26" customFormat="true" ht="69.75" hidden="false" customHeight="true" outlineLevel="0" collapsed="false">
      <c r="A306" s="37" t="s">
        <v>343</v>
      </c>
      <c r="B306" s="43" t="s">
        <v>344</v>
      </c>
      <c r="C306" s="36" t="s">
        <v>211</v>
      </c>
      <c r="D306" s="24"/>
      <c r="E306" s="25" t="n">
        <f aca="false">SUM(E307:E309)</f>
        <v>0</v>
      </c>
      <c r="F306" s="25" t="n">
        <f aca="false">SUM(F307:F309)</f>
        <v>0</v>
      </c>
      <c r="G306" s="25" t="n">
        <f aca="false">SUM(G307:G309)</f>
        <v>0</v>
      </c>
      <c r="H306" s="25" t="n">
        <f aca="false">SUM(H307:H309)</f>
        <v>0</v>
      </c>
      <c r="I306" s="25" t="n">
        <f aca="false">SUM(I307:I309)</f>
        <v>0</v>
      </c>
      <c r="J306" s="25" t="n">
        <f aca="false">SUM(J307:J309)</f>
        <v>0</v>
      </c>
      <c r="K306" s="25" t="n">
        <f aca="false">SUM(K307:K309)</f>
        <v>0</v>
      </c>
      <c r="L306" s="38" t="n">
        <f aca="false">SUM(L307:L309)</f>
        <v>23570.7506</v>
      </c>
      <c r="M306" s="25" t="n">
        <f aca="false">SUM(M307:M309)</f>
        <v>0</v>
      </c>
      <c r="N306" s="25" t="n">
        <f aca="false">SUM(N307:N309)</f>
        <v>0</v>
      </c>
      <c r="O306" s="25" t="n">
        <f aca="false">SUM(O307:O309)</f>
        <v>0</v>
      </c>
      <c r="P306" s="25" t="n">
        <f aca="false">SUM(P307:P309)</f>
        <v>0</v>
      </c>
      <c r="Q306" s="25" t="n">
        <f aca="false">SUM(Q307:Q309)</f>
        <v>0</v>
      </c>
      <c r="R306" s="25" t="n">
        <f aca="false">SUM(R307:R309)</f>
        <v>0</v>
      </c>
      <c r="S306" s="25" t="n">
        <f aca="false">SUM(S307:S309)</f>
        <v>0</v>
      </c>
      <c r="T306" s="25" t="n">
        <f aca="false">SUM(T307:T309)</f>
        <v>0</v>
      </c>
      <c r="U306" s="38" t="n">
        <f aca="false">SUM(U307:U309)</f>
        <v>23570.7506</v>
      </c>
      <c r="V306" s="28" t="s">
        <v>89</v>
      </c>
      <c r="W306" s="28" t="s">
        <v>98</v>
      </c>
    </row>
    <row r="307" s="26" customFormat="true" ht="69.75" hidden="false" customHeight="true" outlineLevel="0" collapsed="false">
      <c r="A307" s="37"/>
      <c r="B307" s="43"/>
      <c r="C307" s="36"/>
      <c r="D307" s="45" t="s">
        <v>44</v>
      </c>
      <c r="E307" s="39"/>
      <c r="F307" s="39"/>
      <c r="G307" s="39"/>
      <c r="H307" s="39"/>
      <c r="I307" s="39"/>
      <c r="J307" s="39"/>
      <c r="K307" s="28"/>
      <c r="L307" s="61" t="n">
        <v>20382.42323</v>
      </c>
      <c r="M307" s="28"/>
      <c r="N307" s="28"/>
      <c r="O307" s="28"/>
      <c r="P307" s="28"/>
      <c r="Q307" s="28"/>
      <c r="R307" s="28"/>
      <c r="S307" s="28"/>
      <c r="T307" s="28"/>
      <c r="U307" s="61" t="n">
        <f aca="false">SUM(E307:Q307)</f>
        <v>20382.42323</v>
      </c>
      <c r="V307" s="28"/>
      <c r="W307" s="28"/>
    </row>
    <row r="308" s="26" customFormat="true" ht="69.75" hidden="false" customHeight="true" outlineLevel="0" collapsed="false">
      <c r="A308" s="37"/>
      <c r="B308" s="43"/>
      <c r="C308" s="36"/>
      <c r="D308" s="45" t="s">
        <v>59</v>
      </c>
      <c r="E308" s="40"/>
      <c r="F308" s="40"/>
      <c r="G308" s="40"/>
      <c r="H308" s="40"/>
      <c r="I308" s="40"/>
      <c r="J308" s="40"/>
      <c r="K308" s="32"/>
      <c r="L308" s="41" t="n">
        <v>2519.17677</v>
      </c>
      <c r="M308" s="32"/>
      <c r="N308" s="32"/>
      <c r="O308" s="33"/>
      <c r="P308" s="33"/>
      <c r="Q308" s="33"/>
      <c r="R308" s="33"/>
      <c r="S308" s="33"/>
      <c r="T308" s="33"/>
      <c r="U308" s="61" t="n">
        <f aca="false">SUM(E308:Q308)</f>
        <v>2519.17677</v>
      </c>
      <c r="V308" s="28"/>
      <c r="W308" s="28"/>
    </row>
    <row r="309" s="26" customFormat="true" ht="69.75" hidden="false" customHeight="true" outlineLevel="0" collapsed="false">
      <c r="A309" s="37"/>
      <c r="B309" s="43"/>
      <c r="C309" s="36"/>
      <c r="D309" s="45" t="s">
        <v>48</v>
      </c>
      <c r="E309" s="40"/>
      <c r="F309" s="40"/>
      <c r="G309" s="40"/>
      <c r="H309" s="40"/>
      <c r="I309" s="40"/>
      <c r="J309" s="40"/>
      <c r="K309" s="32"/>
      <c r="L309" s="68" t="n">
        <v>669.1506</v>
      </c>
      <c r="M309" s="32"/>
      <c r="N309" s="32"/>
      <c r="O309" s="33"/>
      <c r="P309" s="33"/>
      <c r="Q309" s="33"/>
      <c r="R309" s="33"/>
      <c r="S309" s="33"/>
      <c r="T309" s="33"/>
      <c r="U309" s="61" t="n">
        <f aca="false">SUM(E309:Q309)</f>
        <v>669.1506</v>
      </c>
      <c r="V309" s="28"/>
      <c r="W309" s="28"/>
    </row>
    <row r="310" s="26" customFormat="true" ht="69.75" hidden="false" customHeight="true" outlineLevel="0" collapsed="false">
      <c r="A310" s="46" t="s">
        <v>345</v>
      </c>
      <c r="B310" s="43" t="s">
        <v>346</v>
      </c>
      <c r="C310" s="36" t="s">
        <v>321</v>
      </c>
      <c r="D310" s="65"/>
      <c r="E310" s="25" t="n">
        <f aca="false">SUM(E311:E314)</f>
        <v>0</v>
      </c>
      <c r="F310" s="25" t="n">
        <f aca="false">SUM(F311:F314)</f>
        <v>0</v>
      </c>
      <c r="G310" s="25" t="n">
        <f aca="false">SUM(G311:G314)</f>
        <v>0</v>
      </c>
      <c r="H310" s="25" t="n">
        <f aca="false">SUM(H311:H314)</f>
        <v>0</v>
      </c>
      <c r="I310" s="25" t="n">
        <f aca="false">SUM(I311:I314)</f>
        <v>0</v>
      </c>
      <c r="J310" s="25" t="n">
        <f aca="false">SUM(J311:J314)</f>
        <v>0</v>
      </c>
      <c r="K310" s="25" t="n">
        <f aca="false">SUM(K311:K314)</f>
        <v>0</v>
      </c>
      <c r="L310" s="38" t="n">
        <f aca="false">SUM(L311:L314)</f>
        <v>34030.44914</v>
      </c>
      <c r="M310" s="25" t="n">
        <f aca="false">SUM(M311:M314)</f>
        <v>393.56</v>
      </c>
      <c r="N310" s="25" t="n">
        <f aca="false">SUM(N311:N314)</f>
        <v>0</v>
      </c>
      <c r="O310" s="25" t="n">
        <f aca="false">SUM(O311:O314)</f>
        <v>0</v>
      </c>
      <c r="P310" s="25" t="n">
        <f aca="false">SUM(P311:P314)</f>
        <v>0</v>
      </c>
      <c r="Q310" s="25" t="n">
        <f aca="false">SUM(Q311:Q314)</f>
        <v>0</v>
      </c>
      <c r="R310" s="25" t="n">
        <f aca="false">SUM(R311:R314)</f>
        <v>0</v>
      </c>
      <c r="S310" s="25" t="n">
        <f aca="false">SUM(S311:S314)</f>
        <v>0</v>
      </c>
      <c r="T310" s="25" t="n">
        <f aca="false">SUM(T311:T314)</f>
        <v>0</v>
      </c>
      <c r="U310" s="38" t="n">
        <f aca="false">SUM(U311:U314)</f>
        <v>34424.00914</v>
      </c>
      <c r="V310" s="28" t="s">
        <v>89</v>
      </c>
      <c r="W310" s="28" t="s">
        <v>98</v>
      </c>
    </row>
    <row r="311" s="26" customFormat="true" ht="69.75" hidden="false" customHeight="true" outlineLevel="0" collapsed="false">
      <c r="A311" s="46"/>
      <c r="B311" s="43"/>
      <c r="C311" s="36"/>
      <c r="D311" s="40" t="s">
        <v>44</v>
      </c>
      <c r="E311" s="40"/>
      <c r="F311" s="40"/>
      <c r="G311" s="40"/>
      <c r="H311" s="40"/>
      <c r="I311" s="40"/>
      <c r="J311" s="40"/>
      <c r="K311" s="32"/>
      <c r="L311" s="48" t="n">
        <v>32238.50055</v>
      </c>
      <c r="M311" s="28"/>
      <c r="N311" s="28"/>
      <c r="O311" s="28"/>
      <c r="P311" s="28"/>
      <c r="Q311" s="28"/>
      <c r="R311" s="28"/>
      <c r="S311" s="28"/>
      <c r="T311" s="28"/>
      <c r="U311" s="61" t="n">
        <f aca="false">SUM(E311:Q311)</f>
        <v>32238.50055</v>
      </c>
      <c r="V311" s="28"/>
      <c r="W311" s="28"/>
    </row>
    <row r="312" s="26" customFormat="true" ht="69.75" hidden="false" customHeight="true" outlineLevel="0" collapsed="false">
      <c r="A312" s="46"/>
      <c r="B312" s="43"/>
      <c r="C312" s="36"/>
      <c r="D312" s="40" t="s">
        <v>59</v>
      </c>
      <c r="E312" s="40"/>
      <c r="F312" s="40"/>
      <c r="G312" s="40"/>
      <c r="H312" s="40"/>
      <c r="I312" s="40"/>
      <c r="J312" s="40"/>
      <c r="K312" s="32"/>
      <c r="L312" s="48" t="n">
        <v>657.92859</v>
      </c>
      <c r="M312" s="32"/>
      <c r="N312" s="33"/>
      <c r="O312" s="33"/>
      <c r="P312" s="33"/>
      <c r="Q312" s="33"/>
      <c r="R312" s="33"/>
      <c r="S312" s="33"/>
      <c r="T312" s="33"/>
      <c r="U312" s="61" t="n">
        <f aca="false">SUM(E312:Q312)</f>
        <v>657.92859</v>
      </c>
      <c r="V312" s="28"/>
      <c r="W312" s="28"/>
    </row>
    <row r="313" s="26" customFormat="true" ht="69.75" hidden="false" customHeight="true" outlineLevel="0" collapsed="false">
      <c r="A313" s="46"/>
      <c r="B313" s="43"/>
      <c r="C313" s="36"/>
      <c r="D313" s="40" t="s">
        <v>48</v>
      </c>
      <c r="E313" s="40"/>
      <c r="F313" s="40"/>
      <c r="G313" s="40"/>
      <c r="H313" s="40"/>
      <c r="I313" s="40"/>
      <c r="J313" s="40"/>
      <c r="K313" s="32"/>
      <c r="L313" s="24" t="n">
        <v>1134.02</v>
      </c>
      <c r="M313" s="32" t="n">
        <v>98.56</v>
      </c>
      <c r="N313" s="33"/>
      <c r="O313" s="33"/>
      <c r="P313" s="33"/>
      <c r="Q313" s="33"/>
      <c r="R313" s="33"/>
      <c r="S313" s="33"/>
      <c r="T313" s="33"/>
      <c r="U313" s="61" t="n">
        <f aca="false">SUM(E313:Q313)</f>
        <v>1232.58</v>
      </c>
      <c r="V313" s="28"/>
      <c r="W313" s="28"/>
    </row>
    <row r="314" s="26" customFormat="true" ht="69.75" hidden="false" customHeight="true" outlineLevel="0" collapsed="false">
      <c r="A314" s="46"/>
      <c r="B314" s="43"/>
      <c r="C314" s="36"/>
      <c r="D314" s="40" t="s">
        <v>105</v>
      </c>
      <c r="E314" s="40"/>
      <c r="F314" s="40"/>
      <c r="G314" s="40"/>
      <c r="H314" s="40"/>
      <c r="I314" s="40"/>
      <c r="J314" s="40"/>
      <c r="K314" s="32"/>
      <c r="L314" s="24"/>
      <c r="M314" s="32" t="n">
        <v>295</v>
      </c>
      <c r="N314" s="33"/>
      <c r="O314" s="33"/>
      <c r="P314" s="33"/>
      <c r="Q314" s="33"/>
      <c r="R314" s="33"/>
      <c r="S314" s="33"/>
      <c r="T314" s="33"/>
      <c r="U314" s="61" t="n">
        <f aca="false">SUM(E314:Q314)</f>
        <v>295</v>
      </c>
      <c r="V314" s="28"/>
      <c r="W314" s="28"/>
    </row>
    <row r="315" s="26" customFormat="true" ht="69.75" hidden="false" customHeight="true" outlineLevel="0" collapsed="false">
      <c r="A315" s="37" t="s">
        <v>347</v>
      </c>
      <c r="B315" s="43" t="s">
        <v>348</v>
      </c>
      <c r="C315" s="36" t="s">
        <v>211</v>
      </c>
      <c r="D315" s="69"/>
      <c r="E315" s="25" t="n">
        <f aca="false">SUM(E316:E318)</f>
        <v>0</v>
      </c>
      <c r="F315" s="25" t="n">
        <f aca="false">SUM(F316:F318)</f>
        <v>0</v>
      </c>
      <c r="G315" s="25" t="n">
        <f aca="false">SUM(G316:G318)</f>
        <v>0</v>
      </c>
      <c r="H315" s="25" t="n">
        <f aca="false">SUM(H316:H318)</f>
        <v>0</v>
      </c>
      <c r="I315" s="25" t="n">
        <f aca="false">SUM(I316:I318)</f>
        <v>0</v>
      </c>
      <c r="J315" s="25" t="n">
        <f aca="false">SUM(J316:J318)</f>
        <v>0</v>
      </c>
      <c r="K315" s="25" t="n">
        <f aca="false">SUM(K316:K318)</f>
        <v>0</v>
      </c>
      <c r="L315" s="38" t="n">
        <f aca="false">SUM(L316:L318)</f>
        <v>33610.33956</v>
      </c>
      <c r="M315" s="25" t="n">
        <f aca="false">SUM(M316:M318)</f>
        <v>0</v>
      </c>
      <c r="N315" s="25" t="n">
        <f aca="false">SUM(N316:N318)</f>
        <v>0</v>
      </c>
      <c r="O315" s="25" t="n">
        <f aca="false">SUM(O316:O318)</f>
        <v>0</v>
      </c>
      <c r="P315" s="25" t="n">
        <f aca="false">SUM(P316:P318)</f>
        <v>0</v>
      </c>
      <c r="Q315" s="25" t="n">
        <f aca="false">SUM(Q316:Q318)</f>
        <v>0</v>
      </c>
      <c r="R315" s="25" t="n">
        <f aca="false">SUM(R316:R318)</f>
        <v>0</v>
      </c>
      <c r="S315" s="25" t="n">
        <f aca="false">SUM(S316:S318)</f>
        <v>0</v>
      </c>
      <c r="T315" s="25" t="n">
        <f aca="false">SUM(T316:T318)</f>
        <v>0</v>
      </c>
      <c r="U315" s="38" t="n">
        <f aca="false">SUM(U316:U318)</f>
        <v>33610.33956</v>
      </c>
      <c r="V315" s="28" t="s">
        <v>89</v>
      </c>
      <c r="W315" s="28" t="s">
        <v>176</v>
      </c>
    </row>
    <row r="316" s="26" customFormat="true" ht="69.75" hidden="false" customHeight="true" outlineLevel="0" collapsed="false">
      <c r="A316" s="37"/>
      <c r="B316" s="43"/>
      <c r="C316" s="36"/>
      <c r="D316" s="40" t="s">
        <v>44</v>
      </c>
      <c r="E316" s="40"/>
      <c r="F316" s="40"/>
      <c r="G316" s="40"/>
      <c r="H316" s="40"/>
      <c r="I316" s="40"/>
      <c r="J316" s="40"/>
      <c r="K316" s="32"/>
      <c r="L316" s="41" t="n">
        <v>32238.50055</v>
      </c>
      <c r="M316" s="28"/>
      <c r="N316" s="28"/>
      <c r="O316" s="28"/>
      <c r="P316" s="28"/>
      <c r="Q316" s="28"/>
      <c r="R316" s="28"/>
      <c r="S316" s="28"/>
      <c r="T316" s="28"/>
      <c r="U316" s="61" t="n">
        <f aca="false">SUM(E316:Q316)</f>
        <v>32238.50055</v>
      </c>
      <c r="V316" s="28"/>
      <c r="W316" s="28"/>
    </row>
    <row r="317" s="26" customFormat="true" ht="69.75" hidden="false" customHeight="true" outlineLevel="0" collapsed="false">
      <c r="A317" s="37"/>
      <c r="B317" s="43"/>
      <c r="C317" s="36"/>
      <c r="D317" s="40" t="s">
        <v>59</v>
      </c>
      <c r="E317" s="40"/>
      <c r="F317" s="40"/>
      <c r="G317" s="40"/>
      <c r="H317" s="40"/>
      <c r="I317" s="40"/>
      <c r="J317" s="40"/>
      <c r="K317" s="32"/>
      <c r="L317" s="41" t="n">
        <v>657.92859</v>
      </c>
      <c r="M317" s="32"/>
      <c r="N317" s="32"/>
      <c r="O317" s="33"/>
      <c r="P317" s="33"/>
      <c r="Q317" s="33"/>
      <c r="R317" s="33"/>
      <c r="S317" s="33"/>
      <c r="T317" s="33"/>
      <c r="U317" s="61" t="n">
        <f aca="false">SUM(E317:Q317)</f>
        <v>657.92859</v>
      </c>
      <c r="V317" s="28"/>
      <c r="W317" s="28"/>
    </row>
    <row r="318" s="26" customFormat="true" ht="69.75" hidden="false" customHeight="true" outlineLevel="0" collapsed="false">
      <c r="A318" s="37"/>
      <c r="B318" s="43"/>
      <c r="C318" s="36"/>
      <c r="D318" s="40" t="s">
        <v>48</v>
      </c>
      <c r="E318" s="40"/>
      <c r="F318" s="40"/>
      <c r="G318" s="40"/>
      <c r="H318" s="40"/>
      <c r="I318" s="40"/>
      <c r="J318" s="40"/>
      <c r="K318" s="32"/>
      <c r="L318" s="41" t="n">
        <v>713.91042</v>
      </c>
      <c r="M318" s="32"/>
      <c r="N318" s="32"/>
      <c r="O318" s="33"/>
      <c r="P318" s="33"/>
      <c r="Q318" s="33"/>
      <c r="R318" s="33"/>
      <c r="S318" s="33"/>
      <c r="T318" s="33"/>
      <c r="U318" s="61" t="n">
        <f aca="false">SUM(E318:Q318)</f>
        <v>713.91042</v>
      </c>
      <c r="V318" s="28"/>
      <c r="W318" s="28"/>
    </row>
    <row r="319" s="26" customFormat="true" ht="69.75" hidden="false" customHeight="true" outlineLevel="0" collapsed="false">
      <c r="A319" s="37" t="s">
        <v>349</v>
      </c>
      <c r="B319" s="43" t="s">
        <v>350</v>
      </c>
      <c r="C319" s="36" t="s">
        <v>211</v>
      </c>
      <c r="D319" s="69"/>
      <c r="E319" s="25" t="n">
        <f aca="false">SUM(E320:E322)</f>
        <v>0</v>
      </c>
      <c r="F319" s="25" t="n">
        <f aca="false">SUM(F320:F322)</f>
        <v>0</v>
      </c>
      <c r="G319" s="25" t="n">
        <f aca="false">SUM(G320:G322)</f>
        <v>0</v>
      </c>
      <c r="H319" s="25" t="n">
        <f aca="false">SUM(H320:H322)</f>
        <v>0</v>
      </c>
      <c r="I319" s="25" t="n">
        <f aca="false">SUM(I320:I322)</f>
        <v>0</v>
      </c>
      <c r="J319" s="25" t="n">
        <f aca="false">SUM(J320:J322)</f>
        <v>0</v>
      </c>
      <c r="K319" s="25" t="n">
        <f aca="false">SUM(K320:K322)</f>
        <v>0</v>
      </c>
      <c r="L319" s="38" t="n">
        <f aca="false">SUM(L320:L322)</f>
        <v>91336.1</v>
      </c>
      <c r="M319" s="38" t="n">
        <f aca="false">SUM(M320:M322)</f>
        <v>8929.33609</v>
      </c>
      <c r="N319" s="25" t="n">
        <f aca="false">SUM(N320:N322)</f>
        <v>0</v>
      </c>
      <c r="O319" s="25" t="n">
        <f aca="false">SUM(O320:O322)</f>
        <v>0</v>
      </c>
      <c r="P319" s="25" t="n">
        <f aca="false">SUM(P320:P322)</f>
        <v>0</v>
      </c>
      <c r="Q319" s="25" t="n">
        <f aca="false">SUM(Q320:Q322)</f>
        <v>0</v>
      </c>
      <c r="R319" s="25" t="n">
        <f aca="false">SUM(R320:R322)</f>
        <v>0</v>
      </c>
      <c r="S319" s="25" t="n">
        <f aca="false">SUM(S320:S322)</f>
        <v>0</v>
      </c>
      <c r="T319" s="25" t="n">
        <f aca="false">SUM(T320:T322)</f>
        <v>0</v>
      </c>
      <c r="U319" s="38" t="n">
        <f aca="false">SUM(U320:U322)</f>
        <v>100265.43609</v>
      </c>
      <c r="V319" s="28" t="s">
        <v>351</v>
      </c>
      <c r="W319" s="28" t="s">
        <v>352</v>
      </c>
    </row>
    <row r="320" s="26" customFormat="true" ht="69.75" hidden="false" customHeight="true" outlineLevel="0" collapsed="false">
      <c r="A320" s="37"/>
      <c r="B320" s="43"/>
      <c r="C320" s="36"/>
      <c r="D320" s="40" t="s">
        <v>44</v>
      </c>
      <c r="E320" s="40"/>
      <c r="F320" s="40"/>
      <c r="G320" s="40"/>
      <c r="H320" s="40"/>
      <c r="I320" s="40"/>
      <c r="J320" s="40"/>
      <c r="K320" s="32"/>
      <c r="L320" s="41"/>
      <c r="M320" s="61"/>
      <c r="N320" s="28"/>
      <c r="O320" s="28"/>
      <c r="P320" s="28"/>
      <c r="Q320" s="28"/>
      <c r="R320" s="28"/>
      <c r="S320" s="28"/>
      <c r="T320" s="28"/>
      <c r="U320" s="61" t="n">
        <f aca="false">SUM(E320:Q320)</f>
        <v>0</v>
      </c>
      <c r="V320" s="28"/>
      <c r="W320" s="28"/>
    </row>
    <row r="321" s="26" customFormat="true" ht="69.75" hidden="false" customHeight="true" outlineLevel="0" collapsed="false">
      <c r="A321" s="37"/>
      <c r="B321" s="43"/>
      <c r="C321" s="36"/>
      <c r="D321" s="40" t="s">
        <v>59</v>
      </c>
      <c r="E321" s="40"/>
      <c r="F321" s="40"/>
      <c r="G321" s="40"/>
      <c r="H321" s="40"/>
      <c r="I321" s="40"/>
      <c r="J321" s="40"/>
      <c r="K321" s="32"/>
      <c r="L321" s="41" t="n">
        <v>91336.1</v>
      </c>
      <c r="M321" s="41"/>
      <c r="N321" s="33"/>
      <c r="O321" s="33"/>
      <c r="P321" s="33"/>
      <c r="Q321" s="33"/>
      <c r="R321" s="33"/>
      <c r="S321" s="33"/>
      <c r="T321" s="33"/>
      <c r="U321" s="61" t="n">
        <f aca="false">SUM(E321:Q321)</f>
        <v>91336.1</v>
      </c>
      <c r="V321" s="28"/>
      <c r="W321" s="28"/>
    </row>
    <row r="322" s="26" customFormat="true" ht="69.75" hidden="false" customHeight="true" outlineLevel="0" collapsed="false">
      <c r="A322" s="37"/>
      <c r="B322" s="43"/>
      <c r="C322" s="36"/>
      <c r="D322" s="40" t="s">
        <v>48</v>
      </c>
      <c r="E322" s="40"/>
      <c r="F322" s="40"/>
      <c r="G322" s="40"/>
      <c r="H322" s="40"/>
      <c r="I322" s="40"/>
      <c r="J322" s="40"/>
      <c r="K322" s="32"/>
      <c r="L322" s="32"/>
      <c r="M322" s="41" t="n">
        <f aca="false">M331</f>
        <v>8929.33609</v>
      </c>
      <c r="N322" s="33"/>
      <c r="O322" s="33"/>
      <c r="P322" s="33"/>
      <c r="Q322" s="33"/>
      <c r="R322" s="33"/>
      <c r="S322" s="33"/>
      <c r="T322" s="33"/>
      <c r="U322" s="61" t="n">
        <f aca="false">SUM(E322:Q322)</f>
        <v>8929.33609</v>
      </c>
      <c r="V322" s="28"/>
      <c r="W322" s="28"/>
    </row>
    <row r="323" customFormat="false" ht="69.75" hidden="false" customHeight="true" outlineLevel="0" collapsed="false">
      <c r="A323" s="37" t="s">
        <v>353</v>
      </c>
      <c r="B323" s="43" t="s">
        <v>320</v>
      </c>
      <c r="C323" s="70" t="s">
        <v>211</v>
      </c>
      <c r="D323" s="24" t="s">
        <v>59</v>
      </c>
      <c r="E323" s="24"/>
      <c r="F323" s="24"/>
      <c r="G323" s="24"/>
      <c r="H323" s="24"/>
      <c r="I323" s="24"/>
      <c r="J323" s="24"/>
      <c r="K323" s="24"/>
      <c r="L323" s="48" t="n">
        <v>11658.73316</v>
      </c>
      <c r="M323" s="24"/>
      <c r="N323" s="24"/>
      <c r="O323" s="24"/>
      <c r="P323" s="24"/>
      <c r="Q323" s="24"/>
      <c r="R323" s="28"/>
      <c r="S323" s="28"/>
      <c r="T323" s="28"/>
      <c r="U323" s="61" t="n">
        <f aca="false">SUM(E323:Q323)</f>
        <v>11658.73316</v>
      </c>
      <c r="V323" s="33" t="s">
        <v>89</v>
      </c>
      <c r="W323" s="28" t="s">
        <v>352</v>
      </c>
    </row>
    <row r="324" customFormat="false" ht="69.75" hidden="false" customHeight="true" outlineLevel="0" collapsed="false">
      <c r="A324" s="37" t="s">
        <v>354</v>
      </c>
      <c r="B324" s="64" t="s">
        <v>325</v>
      </c>
      <c r="C324" s="36" t="s">
        <v>211</v>
      </c>
      <c r="D324" s="24" t="s">
        <v>59</v>
      </c>
      <c r="E324" s="24"/>
      <c r="F324" s="24"/>
      <c r="G324" s="24"/>
      <c r="H324" s="24"/>
      <c r="I324" s="24"/>
      <c r="J324" s="24"/>
      <c r="K324" s="24"/>
      <c r="L324" s="48" t="n">
        <v>3739.1256</v>
      </c>
      <c r="M324" s="24"/>
      <c r="N324" s="24"/>
      <c r="O324" s="24"/>
      <c r="P324" s="24"/>
      <c r="Q324" s="24"/>
      <c r="R324" s="28"/>
      <c r="S324" s="28"/>
      <c r="T324" s="28"/>
      <c r="U324" s="61" t="n">
        <f aca="false">SUM(E324:Q324)</f>
        <v>3739.1256</v>
      </c>
      <c r="V324" s="32" t="s">
        <v>89</v>
      </c>
      <c r="W324" s="28" t="s">
        <v>352</v>
      </c>
    </row>
    <row r="325" customFormat="false" ht="69.75" hidden="false" customHeight="true" outlineLevel="0" collapsed="false">
      <c r="A325" s="37" t="s">
        <v>355</v>
      </c>
      <c r="B325" s="43" t="s">
        <v>327</v>
      </c>
      <c r="C325" s="36" t="s">
        <v>211</v>
      </c>
      <c r="D325" s="24" t="s">
        <v>59</v>
      </c>
      <c r="E325" s="24"/>
      <c r="F325" s="24"/>
      <c r="G325" s="24"/>
      <c r="H325" s="24"/>
      <c r="I325" s="24"/>
      <c r="J325" s="24"/>
      <c r="K325" s="24"/>
      <c r="L325" s="48" t="n">
        <v>2102.10998</v>
      </c>
      <c r="M325" s="24"/>
      <c r="N325" s="24"/>
      <c r="O325" s="24"/>
      <c r="P325" s="24"/>
      <c r="Q325" s="24"/>
      <c r="R325" s="28"/>
      <c r="S325" s="28"/>
      <c r="T325" s="28"/>
      <c r="U325" s="61" t="n">
        <f aca="false">SUM(E325:Q325)</f>
        <v>2102.10998</v>
      </c>
      <c r="V325" s="32" t="s">
        <v>89</v>
      </c>
      <c r="W325" s="28" t="s">
        <v>352</v>
      </c>
    </row>
    <row r="326" customFormat="false" ht="69.75" hidden="false" customHeight="true" outlineLevel="0" collapsed="false">
      <c r="A326" s="37" t="s">
        <v>356</v>
      </c>
      <c r="B326" s="64" t="s">
        <v>333</v>
      </c>
      <c r="C326" s="36" t="s">
        <v>211</v>
      </c>
      <c r="D326" s="24" t="s">
        <v>59</v>
      </c>
      <c r="E326" s="24"/>
      <c r="F326" s="24"/>
      <c r="G326" s="24"/>
      <c r="H326" s="24"/>
      <c r="I326" s="24"/>
      <c r="J326" s="24"/>
      <c r="K326" s="24"/>
      <c r="L326" s="48" t="n">
        <v>23040.44587</v>
      </c>
      <c r="M326" s="24"/>
      <c r="N326" s="24"/>
      <c r="O326" s="24"/>
      <c r="P326" s="24"/>
      <c r="Q326" s="24"/>
      <c r="R326" s="28"/>
      <c r="S326" s="28"/>
      <c r="T326" s="28"/>
      <c r="U326" s="61" t="n">
        <f aca="false">SUM(E326:Q326)</f>
        <v>23040.44587</v>
      </c>
      <c r="V326" s="32" t="s">
        <v>89</v>
      </c>
      <c r="W326" s="28" t="s">
        <v>352</v>
      </c>
    </row>
    <row r="327" s="26" customFormat="true" ht="69.75" hidden="false" customHeight="true" outlineLevel="0" collapsed="false">
      <c r="A327" s="37" t="s">
        <v>357</v>
      </c>
      <c r="B327" s="43" t="s">
        <v>344</v>
      </c>
      <c r="C327" s="70" t="s">
        <v>211</v>
      </c>
      <c r="D327" s="24" t="s">
        <v>59</v>
      </c>
      <c r="E327" s="24"/>
      <c r="F327" s="24"/>
      <c r="G327" s="24"/>
      <c r="H327" s="24"/>
      <c r="I327" s="24"/>
      <c r="J327" s="24"/>
      <c r="K327" s="24"/>
      <c r="L327" s="48" t="n">
        <v>20.20714</v>
      </c>
      <c r="M327" s="24"/>
      <c r="N327" s="24"/>
      <c r="O327" s="24"/>
      <c r="P327" s="24"/>
      <c r="Q327" s="24"/>
      <c r="R327" s="28"/>
      <c r="S327" s="28"/>
      <c r="T327" s="28"/>
      <c r="U327" s="61" t="n">
        <f aca="false">SUM(E327:Q327)</f>
        <v>20.20714</v>
      </c>
      <c r="V327" s="28" t="s">
        <v>89</v>
      </c>
      <c r="W327" s="28" t="s">
        <v>352</v>
      </c>
    </row>
    <row r="328" s="26" customFormat="true" ht="69.75" hidden="false" customHeight="true" outlineLevel="0" collapsed="false">
      <c r="A328" s="37" t="s">
        <v>358</v>
      </c>
      <c r="B328" s="43" t="s">
        <v>346</v>
      </c>
      <c r="C328" s="70" t="s">
        <v>211</v>
      </c>
      <c r="D328" s="24" t="s">
        <v>59</v>
      </c>
      <c r="E328" s="24"/>
      <c r="F328" s="24"/>
      <c r="G328" s="24"/>
      <c r="H328" s="24"/>
      <c r="I328" s="24"/>
      <c r="J328" s="24"/>
      <c r="K328" s="24"/>
      <c r="L328" s="48" t="n">
        <v>15834.8758</v>
      </c>
      <c r="M328" s="24"/>
      <c r="N328" s="24"/>
      <c r="O328" s="24"/>
      <c r="P328" s="24"/>
      <c r="Q328" s="24"/>
      <c r="R328" s="28"/>
      <c r="S328" s="28"/>
      <c r="T328" s="28"/>
      <c r="U328" s="61" t="n">
        <f aca="false">SUM(E328:Q328)</f>
        <v>15834.8758</v>
      </c>
      <c r="V328" s="28" t="s">
        <v>89</v>
      </c>
      <c r="W328" s="28" t="s">
        <v>352</v>
      </c>
    </row>
    <row r="329" s="26" customFormat="true" ht="69.75" hidden="false" customHeight="true" outlineLevel="0" collapsed="false">
      <c r="A329" s="46" t="s">
        <v>359</v>
      </c>
      <c r="B329" s="21" t="s">
        <v>360</v>
      </c>
      <c r="C329" s="36" t="s">
        <v>361</v>
      </c>
      <c r="D329" s="69"/>
      <c r="E329" s="25" t="n">
        <f aca="false">SUM(E330:E331)</f>
        <v>0</v>
      </c>
      <c r="F329" s="25" t="n">
        <f aca="false">SUM(F330:F331)</f>
        <v>0</v>
      </c>
      <c r="G329" s="25" t="n">
        <f aca="false">SUM(G330:G331)</f>
        <v>0</v>
      </c>
      <c r="H329" s="25" t="n">
        <f aca="false">SUM(H330:H331)</f>
        <v>0</v>
      </c>
      <c r="I329" s="25" t="n">
        <f aca="false">SUM(I330:I331)</f>
        <v>0</v>
      </c>
      <c r="J329" s="25" t="n">
        <f aca="false">SUM(J330:J331)</f>
        <v>0</v>
      </c>
      <c r="K329" s="25" t="n">
        <f aca="false">SUM(K330:K331)</f>
        <v>0</v>
      </c>
      <c r="L329" s="38" t="n">
        <f aca="false">SUM(L330:L331)</f>
        <v>34940.60245</v>
      </c>
      <c r="M329" s="38" t="n">
        <f aca="false">SUM(M330:M331)</f>
        <v>8929.33609</v>
      </c>
      <c r="N329" s="66" t="n">
        <f aca="false">SUM(N330:N331)</f>
        <v>636.8347</v>
      </c>
      <c r="O329" s="25" t="n">
        <f aca="false">SUM(O330:O332)</f>
        <v>5000</v>
      </c>
      <c r="P329" s="25" t="n">
        <f aca="false">SUM(P330:P332)</f>
        <v>3856</v>
      </c>
      <c r="Q329" s="25" t="n">
        <f aca="false">SUM(Q330:Q332)</f>
        <v>0</v>
      </c>
      <c r="R329" s="25" t="n">
        <f aca="false">SUM(R330:R332)</f>
        <v>0</v>
      </c>
      <c r="S329" s="25" t="n">
        <f aca="false">SUM(S330:S332)</f>
        <v>0</v>
      </c>
      <c r="T329" s="25" t="n">
        <f aca="false">SUM(T330:T332)</f>
        <v>0</v>
      </c>
      <c r="U329" s="38" t="n">
        <f aca="false">SUM(U330:U332)+U332</f>
        <v>62218.77324</v>
      </c>
      <c r="V329" s="28"/>
      <c r="W329" s="28"/>
    </row>
    <row r="330" s="26" customFormat="true" ht="69.75" hidden="false" customHeight="true" outlineLevel="0" collapsed="false">
      <c r="A330" s="46"/>
      <c r="B330" s="21"/>
      <c r="C330" s="36"/>
      <c r="D330" s="24" t="s">
        <v>59</v>
      </c>
      <c r="E330" s="24"/>
      <c r="F330" s="24"/>
      <c r="G330" s="24"/>
      <c r="H330" s="24"/>
      <c r="I330" s="24"/>
      <c r="J330" s="24"/>
      <c r="K330" s="24"/>
      <c r="L330" s="48" t="n">
        <v>34940.60245</v>
      </c>
      <c r="M330" s="48"/>
      <c r="N330" s="24"/>
      <c r="O330" s="24"/>
      <c r="P330" s="24"/>
      <c r="Q330" s="24"/>
      <c r="R330" s="24"/>
      <c r="S330" s="24"/>
      <c r="T330" s="24"/>
      <c r="U330" s="48" t="n">
        <f aca="false">SUM(E330:Q330)</f>
        <v>34940.60245</v>
      </c>
      <c r="V330" s="24" t="s">
        <v>362</v>
      </c>
      <c r="W330" s="24" t="s">
        <v>352</v>
      </c>
    </row>
    <row r="331" s="26" customFormat="true" ht="69.75" hidden="false" customHeight="true" outlineLevel="0" collapsed="false">
      <c r="A331" s="46"/>
      <c r="B331" s="21"/>
      <c r="C331" s="36"/>
      <c r="D331" s="24" t="s">
        <v>48</v>
      </c>
      <c r="E331" s="24"/>
      <c r="F331" s="24"/>
      <c r="G331" s="24"/>
      <c r="H331" s="24"/>
      <c r="I331" s="24"/>
      <c r="J331" s="24"/>
      <c r="K331" s="24"/>
      <c r="L331" s="48"/>
      <c r="M331" s="48" t="n">
        <v>8929.33609</v>
      </c>
      <c r="N331" s="71" t="n">
        <v>636.8347</v>
      </c>
      <c r="O331" s="24"/>
      <c r="P331" s="24"/>
      <c r="Q331" s="24"/>
      <c r="R331" s="24"/>
      <c r="S331" s="24"/>
      <c r="T331" s="24"/>
      <c r="U331" s="48" t="n">
        <f aca="false">SUM(E331:Q331)</f>
        <v>9566.17079</v>
      </c>
      <c r="V331" s="24"/>
      <c r="W331" s="24"/>
    </row>
    <row r="332" s="26" customFormat="true" ht="69.75" hidden="false" customHeight="true" outlineLevel="0" collapsed="false">
      <c r="A332" s="46"/>
      <c r="B332" s="21"/>
      <c r="C332" s="36"/>
      <c r="D332" s="72" t="s">
        <v>105</v>
      </c>
      <c r="E332" s="24"/>
      <c r="F332" s="24"/>
      <c r="G332" s="24"/>
      <c r="H332" s="24"/>
      <c r="I332" s="24"/>
      <c r="J332" s="24"/>
      <c r="K332" s="24"/>
      <c r="L332" s="48"/>
      <c r="M332" s="48"/>
      <c r="N332" s="24"/>
      <c r="O332" s="24" t="n">
        <v>5000</v>
      </c>
      <c r="P332" s="24" t="n">
        <v>3856</v>
      </c>
      <c r="Q332" s="24"/>
      <c r="R332" s="24"/>
      <c r="S332" s="24"/>
      <c r="T332" s="24"/>
      <c r="U332" s="48" t="n">
        <f aca="false">SUM(E332:Q332)</f>
        <v>8856</v>
      </c>
      <c r="V332" s="72"/>
      <c r="W332" s="72"/>
    </row>
    <row r="333" s="26" customFormat="true" ht="69.75" hidden="false" customHeight="true" outlineLevel="0" collapsed="false">
      <c r="A333" s="43" t="s">
        <v>363</v>
      </c>
      <c r="B333" s="43" t="s">
        <v>364</v>
      </c>
      <c r="C333" s="36" t="s">
        <v>365</v>
      </c>
      <c r="D333" s="69"/>
      <c r="E333" s="25" t="n">
        <f aca="false">SUM(E334:E336)</f>
        <v>0</v>
      </c>
      <c r="F333" s="25" t="n">
        <f aca="false">SUM(F334:F336)</f>
        <v>0</v>
      </c>
      <c r="G333" s="25" t="n">
        <f aca="false">SUM(G334:G336)</f>
        <v>0</v>
      </c>
      <c r="H333" s="25" t="n">
        <f aca="false">SUM(H334:H336)</f>
        <v>0</v>
      </c>
      <c r="I333" s="25" t="n">
        <f aca="false">SUM(I334:I336)</f>
        <v>0</v>
      </c>
      <c r="J333" s="25" t="n">
        <f aca="false">SUM(J334:J336)</f>
        <v>0</v>
      </c>
      <c r="K333" s="25" t="n">
        <f aca="false">SUM(K334:K336)</f>
        <v>0</v>
      </c>
      <c r="L333" s="38" t="n">
        <f aca="false">SUM(L334:L336)</f>
        <v>0</v>
      </c>
      <c r="M333" s="25" t="n">
        <f aca="false">SUM(M334:M336)</f>
        <v>0</v>
      </c>
      <c r="N333" s="38" t="n">
        <f aca="false">SUM(N334:N336)</f>
        <v>234728.031</v>
      </c>
      <c r="O333" s="38" t="n">
        <f aca="false">SUM(O334:O337)</f>
        <v>37666.1609</v>
      </c>
      <c r="P333" s="38" t="n">
        <f aca="false">SUM(P334:P337)</f>
        <v>5701.11221</v>
      </c>
      <c r="Q333" s="38" t="n">
        <f aca="false">SUM(Q334:Q337)</f>
        <v>263.01279</v>
      </c>
      <c r="R333" s="38" t="n">
        <f aca="false">SUM(R334:R337)</f>
        <v>0</v>
      </c>
      <c r="S333" s="38" t="n">
        <f aca="false">SUM(S334:S337)</f>
        <v>0</v>
      </c>
      <c r="T333" s="38" t="n">
        <f aca="false">SUM(T334:T337)</f>
        <v>0</v>
      </c>
      <c r="U333" s="38" t="n">
        <f aca="false">SUM(U334:U336)+U337</f>
        <v>278358.3169</v>
      </c>
      <c r="V333" s="24" t="s">
        <v>89</v>
      </c>
      <c r="W333" s="24" t="s">
        <v>366</v>
      </c>
    </row>
    <row r="334" s="26" customFormat="true" ht="69.75" hidden="false" customHeight="true" outlineLevel="0" collapsed="false">
      <c r="A334" s="43"/>
      <c r="B334" s="43"/>
      <c r="C334" s="36"/>
      <c r="D334" s="40" t="s">
        <v>44</v>
      </c>
      <c r="E334" s="40"/>
      <c r="F334" s="40"/>
      <c r="G334" s="40"/>
      <c r="H334" s="40"/>
      <c r="I334" s="40"/>
      <c r="J334" s="40"/>
      <c r="K334" s="32"/>
      <c r="L334" s="41"/>
      <c r="M334" s="28"/>
      <c r="N334" s="61" t="n">
        <v>176568.24728</v>
      </c>
      <c r="O334" s="61"/>
      <c r="P334" s="61"/>
      <c r="Q334" s="61"/>
      <c r="R334" s="61"/>
      <c r="S334" s="61"/>
      <c r="T334" s="61"/>
      <c r="U334" s="61" t="n">
        <f aca="false">SUM(E334:Q334)</f>
        <v>176568.24728</v>
      </c>
      <c r="V334" s="24"/>
      <c r="W334" s="24"/>
    </row>
    <row r="335" s="26" customFormat="true" ht="69.75" hidden="false" customHeight="true" outlineLevel="0" collapsed="false">
      <c r="A335" s="43"/>
      <c r="B335" s="43"/>
      <c r="C335" s="36"/>
      <c r="D335" s="40" t="s">
        <v>59</v>
      </c>
      <c r="E335" s="40"/>
      <c r="F335" s="40"/>
      <c r="G335" s="40"/>
      <c r="H335" s="40"/>
      <c r="I335" s="40"/>
      <c r="J335" s="40"/>
      <c r="K335" s="32"/>
      <c r="L335" s="41"/>
      <c r="M335" s="32"/>
      <c r="N335" s="41" t="n">
        <v>3603.43372</v>
      </c>
      <c r="O335" s="63"/>
      <c r="P335" s="63"/>
      <c r="Q335" s="63"/>
      <c r="R335" s="63"/>
      <c r="S335" s="63"/>
      <c r="T335" s="63"/>
      <c r="U335" s="61" t="n">
        <f aca="false">SUM(E335:Q335)</f>
        <v>3603.43372</v>
      </c>
      <c r="V335" s="24"/>
      <c r="W335" s="24"/>
    </row>
    <row r="336" s="26" customFormat="true" ht="69.75" hidden="false" customHeight="true" outlineLevel="0" collapsed="false">
      <c r="A336" s="43"/>
      <c r="B336" s="43"/>
      <c r="C336" s="36"/>
      <c r="D336" s="40" t="s">
        <v>48</v>
      </c>
      <c r="E336" s="40"/>
      <c r="F336" s="40"/>
      <c r="G336" s="40"/>
      <c r="H336" s="40"/>
      <c r="I336" s="40"/>
      <c r="J336" s="40"/>
      <c r="K336" s="32"/>
      <c r="L336" s="41"/>
      <c r="M336" s="32"/>
      <c r="N336" s="41" t="n">
        <v>54556.35</v>
      </c>
      <c r="O336" s="63" t="n">
        <v>45.3</v>
      </c>
      <c r="P336" s="63"/>
      <c r="Q336" s="63"/>
      <c r="R336" s="63"/>
      <c r="S336" s="63"/>
      <c r="T336" s="63"/>
      <c r="U336" s="61" t="n">
        <f aca="false">SUM(E336:Q336)</f>
        <v>54601.65</v>
      </c>
      <c r="V336" s="24"/>
      <c r="W336" s="24"/>
    </row>
    <row r="337" s="26" customFormat="true" ht="69.75" hidden="false" customHeight="true" outlineLevel="0" collapsed="false">
      <c r="A337" s="43"/>
      <c r="B337" s="43"/>
      <c r="C337" s="36"/>
      <c r="D337" s="69" t="s">
        <v>105</v>
      </c>
      <c r="E337" s="40"/>
      <c r="F337" s="40"/>
      <c r="G337" s="40"/>
      <c r="H337" s="40"/>
      <c r="I337" s="40"/>
      <c r="J337" s="40"/>
      <c r="K337" s="32"/>
      <c r="L337" s="41"/>
      <c r="M337" s="32"/>
      <c r="N337" s="41"/>
      <c r="O337" s="63" t="n">
        <f aca="false">43322-5701.1391</f>
        <v>37620.8609</v>
      </c>
      <c r="P337" s="63" t="n">
        <v>5701.11221</v>
      </c>
      <c r="Q337" s="48" t="n">
        <v>263.01279</v>
      </c>
      <c r="R337" s="63"/>
      <c r="S337" s="63"/>
      <c r="T337" s="63"/>
      <c r="U337" s="61" t="n">
        <f aca="false">SUM(E337:Q337)</f>
        <v>43584.9859</v>
      </c>
      <c r="V337" s="72"/>
      <c r="W337" s="72"/>
    </row>
    <row r="338" s="26" customFormat="true" ht="69.75" hidden="false" customHeight="true" outlineLevel="0" collapsed="false">
      <c r="A338" s="46" t="s">
        <v>367</v>
      </c>
      <c r="B338" s="43" t="s">
        <v>368</v>
      </c>
      <c r="C338" s="36" t="s">
        <v>369</v>
      </c>
      <c r="D338" s="69"/>
      <c r="E338" s="25" t="n">
        <f aca="false">SUM(E339:E341)</f>
        <v>0</v>
      </c>
      <c r="F338" s="25" t="n">
        <f aca="false">SUM(F339:F341)</f>
        <v>0</v>
      </c>
      <c r="G338" s="25" t="n">
        <f aca="false">SUM(G339:G341)</f>
        <v>0</v>
      </c>
      <c r="H338" s="25" t="n">
        <f aca="false">SUM(H339:H341)</f>
        <v>0</v>
      </c>
      <c r="I338" s="25" t="n">
        <f aca="false">SUM(I339:I341)</f>
        <v>0</v>
      </c>
      <c r="J338" s="25" t="n">
        <f aca="false">SUM(J339:J341)</f>
        <v>0</v>
      </c>
      <c r="K338" s="25" t="n">
        <f aca="false">SUM(K339:K341)</f>
        <v>0</v>
      </c>
      <c r="L338" s="38" t="n">
        <f aca="false">SUM(L339:L341)</f>
        <v>0</v>
      </c>
      <c r="M338" s="25" t="n">
        <f aca="false">SUM(M339:M341)</f>
        <v>0</v>
      </c>
      <c r="N338" s="38" t="n">
        <f aca="false">SUM(N339:N341)</f>
        <v>0</v>
      </c>
      <c r="O338" s="38"/>
      <c r="P338" s="38"/>
      <c r="Q338" s="38"/>
      <c r="R338" s="38"/>
      <c r="S338" s="38"/>
      <c r="T338" s="38"/>
      <c r="U338" s="61" t="n">
        <f aca="false">SUM(E338:Q338)</f>
        <v>0</v>
      </c>
      <c r="V338" s="24" t="s">
        <v>89</v>
      </c>
      <c r="W338" s="24" t="s">
        <v>370</v>
      </c>
    </row>
    <row r="339" s="26" customFormat="true" ht="69.75" hidden="false" customHeight="true" outlineLevel="0" collapsed="false">
      <c r="A339" s="46"/>
      <c r="B339" s="43"/>
      <c r="C339" s="36"/>
      <c r="D339" s="40" t="s">
        <v>44</v>
      </c>
      <c r="E339" s="40"/>
      <c r="F339" s="40"/>
      <c r="G339" s="40"/>
      <c r="H339" s="40"/>
      <c r="I339" s="40"/>
      <c r="J339" s="40"/>
      <c r="K339" s="32"/>
      <c r="L339" s="41"/>
      <c r="M339" s="28"/>
      <c r="N339" s="61"/>
      <c r="O339" s="61"/>
      <c r="P339" s="61"/>
      <c r="Q339" s="61"/>
      <c r="R339" s="61"/>
      <c r="S339" s="61"/>
      <c r="T339" s="61"/>
      <c r="U339" s="61" t="n">
        <f aca="false">SUM(E339:Q339)</f>
        <v>0</v>
      </c>
      <c r="V339" s="24"/>
      <c r="W339" s="24"/>
    </row>
    <row r="340" s="26" customFormat="true" ht="69.75" hidden="false" customHeight="true" outlineLevel="0" collapsed="false">
      <c r="A340" s="46"/>
      <c r="B340" s="43"/>
      <c r="C340" s="36"/>
      <c r="D340" s="40" t="s">
        <v>59</v>
      </c>
      <c r="E340" s="40"/>
      <c r="F340" s="40"/>
      <c r="G340" s="40"/>
      <c r="H340" s="40"/>
      <c r="I340" s="40"/>
      <c r="J340" s="40"/>
      <c r="K340" s="32"/>
      <c r="L340" s="41"/>
      <c r="M340" s="32"/>
      <c r="N340" s="41"/>
      <c r="O340" s="63"/>
      <c r="P340" s="63"/>
      <c r="Q340" s="63"/>
      <c r="R340" s="63"/>
      <c r="S340" s="63"/>
      <c r="T340" s="63"/>
      <c r="U340" s="61" t="n">
        <f aca="false">SUM(E340:Q340)</f>
        <v>0</v>
      </c>
      <c r="V340" s="24"/>
      <c r="W340" s="24"/>
    </row>
    <row r="341" s="26" customFormat="true" ht="69.75" hidden="false" customHeight="true" outlineLevel="0" collapsed="false">
      <c r="A341" s="46"/>
      <c r="B341" s="43"/>
      <c r="C341" s="36"/>
      <c r="D341" s="40" t="s">
        <v>48</v>
      </c>
      <c r="E341" s="40"/>
      <c r="F341" s="40"/>
      <c r="G341" s="40"/>
      <c r="H341" s="40"/>
      <c r="I341" s="40"/>
      <c r="J341" s="40"/>
      <c r="K341" s="32"/>
      <c r="L341" s="41"/>
      <c r="M341" s="32"/>
      <c r="N341" s="41"/>
      <c r="O341" s="63"/>
      <c r="P341" s="63"/>
      <c r="Q341" s="63"/>
      <c r="R341" s="63"/>
      <c r="S341" s="63"/>
      <c r="T341" s="63"/>
      <c r="U341" s="61" t="n">
        <f aca="false">SUM(E341:Q341)</f>
        <v>0</v>
      </c>
      <c r="V341" s="24"/>
      <c r="W341" s="24"/>
    </row>
    <row r="342" customFormat="false" ht="69.75" hidden="false" customHeight="true" outlineLevel="0" collapsed="false">
      <c r="A342" s="73"/>
      <c r="B342" s="73" t="s">
        <v>112</v>
      </c>
      <c r="C342" s="31"/>
      <c r="D342" s="50" t="s">
        <v>113</v>
      </c>
      <c r="E342" s="50" t="n">
        <f aca="false">SUM(E343:E345)</f>
        <v>0</v>
      </c>
      <c r="F342" s="50" t="n">
        <f aca="false">SUM(F343:F345)</f>
        <v>0</v>
      </c>
      <c r="G342" s="50" t="n">
        <f aca="false">SUM(G343:G345)</f>
        <v>0</v>
      </c>
      <c r="H342" s="50" t="n">
        <f aca="false">SUM(H343:H345)</f>
        <v>0</v>
      </c>
      <c r="I342" s="50" t="n">
        <f aca="false">SUM(I343:I345)</f>
        <v>0</v>
      </c>
      <c r="J342" s="50" t="n">
        <f aca="false">SUM(J343:J345)</f>
        <v>0</v>
      </c>
      <c r="K342" s="50" t="n">
        <f aca="false">SUM(K343:K345)</f>
        <v>0</v>
      </c>
      <c r="L342" s="44" t="n">
        <f aca="false">SUM(L343:L345)</f>
        <v>919520.50357</v>
      </c>
      <c r="M342" s="44" t="n">
        <f aca="false">SUM(M343:M345)</f>
        <v>315065.94082</v>
      </c>
      <c r="N342" s="44" t="n">
        <f aca="false">SUM(N343:N345)</f>
        <v>246892.95453</v>
      </c>
      <c r="O342" s="44" t="n">
        <f aca="false">SUM(O343:O345)</f>
        <v>42666.1609</v>
      </c>
      <c r="P342" s="44" t="n">
        <f aca="false">SUM(P343:P345)</f>
        <v>9557.11221</v>
      </c>
      <c r="Q342" s="44" t="n">
        <f aca="false">SUM(Q343:Q345)</f>
        <v>263.01279</v>
      </c>
      <c r="R342" s="44" t="n">
        <f aca="false">SUM(R343:R345)</f>
        <v>0</v>
      </c>
      <c r="S342" s="44" t="n">
        <f aca="false">SUM(S343:S345)</f>
        <v>0</v>
      </c>
      <c r="T342" s="44" t="n">
        <f aca="false">SUM(T343:T345)</f>
        <v>0</v>
      </c>
      <c r="U342" s="38" t="n">
        <f aca="false">SUM(U343:U345)</f>
        <v>1533965.68482</v>
      </c>
      <c r="V342" s="50"/>
      <c r="W342" s="50"/>
    </row>
    <row r="343" customFormat="false" ht="69.75" hidden="false" customHeight="true" outlineLevel="0" collapsed="false">
      <c r="A343" s="73"/>
      <c r="B343" s="73"/>
      <c r="C343" s="31"/>
      <c r="D343" s="50" t="s">
        <v>44</v>
      </c>
      <c r="E343" s="50" t="n">
        <f aca="false">E320+E311+E307+E303+E298+E293+E288+E283+E279+E274+E269+E265+E260</f>
        <v>0</v>
      </c>
      <c r="F343" s="50" t="n">
        <f aca="false">F320+F311+F307+F303+F298+F293+F288+F283+F279+F274+F269+F265+F260</f>
        <v>0</v>
      </c>
      <c r="G343" s="50" t="n">
        <f aca="false">G320+G311+G307+G303+G298+G293+G288+G283+G279+G274+G269+G265+G260</f>
        <v>0</v>
      </c>
      <c r="H343" s="50" t="n">
        <f aca="false">H320+H311+H307+H303+H298+H293+H288+H283+H279+H274+H269+H265+H260</f>
        <v>0</v>
      </c>
      <c r="I343" s="50" t="n">
        <f aca="false">I320+I311+I307+I303+I298+I293+I288+I283+I279+I274+I269+I265+I260</f>
        <v>0</v>
      </c>
      <c r="J343" s="50" t="n">
        <f aca="false">J320+J311+J307+J303+J298+J293+J288+J283+J279+J274+J269+J265+J260</f>
        <v>0</v>
      </c>
      <c r="K343" s="50" t="n">
        <f aca="false">K320+K311+K307+K303+K298+K293+K288+K283+K279+K274+K269+K265+K260</f>
        <v>0</v>
      </c>
      <c r="L343" s="74" t="n">
        <f aca="false">L320+L311+L307+L303+L298+L293+L288+L283+L279+L274+L269+L265+L260+L316</f>
        <v>778345.01007</v>
      </c>
      <c r="M343" s="44" t="n">
        <f aca="false">M320+M311+M307+M303+M298+M293+M288+M283+M279+M274+M269+M265+M260+M316</f>
        <v>254626.00909</v>
      </c>
      <c r="N343" s="44" t="n">
        <f aca="false">N320+N311+N307+N303+N298+N293+N288+N283+N279+N274+N269+N265+N260+N316+N334+N339</f>
        <v>176568.24728</v>
      </c>
      <c r="O343" s="44" t="n">
        <f aca="false">O320+O311+O307+O303+O298+O293+O288+O283+O279+O274+O269+O265+O260+O316+O334+O339</f>
        <v>0</v>
      </c>
      <c r="P343" s="44" t="n">
        <f aca="false">P320+P311+P307+P303+P298+P293+P288+P283+P279+P274+P269+P265+P260+P316+P334+P339</f>
        <v>0</v>
      </c>
      <c r="Q343" s="44" t="n">
        <f aca="false">Q320+Q311+Q307+Q303+Q298+Q293+Q288+Q283+Q279+Q274+Q269+Q265+Q260+Q316+Q334+Q339</f>
        <v>0</v>
      </c>
      <c r="R343" s="44" t="n">
        <f aca="false">R320+R311+R307+R303+R298+R293+R288+R283+R279+R274+R269+R265+R260+R316+R334+R339</f>
        <v>0</v>
      </c>
      <c r="S343" s="44" t="n">
        <f aca="false">S320+S311+S307+S303+S298+S293+S288+S283+S279+S274+S269+S265+S260+S316+S334+S339</f>
        <v>0</v>
      </c>
      <c r="T343" s="44" t="n">
        <f aca="false">T320+T311+T307+T303+T298+T293+T288+T283+T279+T274+T269+T265+T260+T316+T334+T339</f>
        <v>0</v>
      </c>
      <c r="U343" s="38" t="n">
        <f aca="false">SUM(E343:Q343)</f>
        <v>1209539.26644</v>
      </c>
      <c r="V343" s="50"/>
      <c r="W343" s="50"/>
    </row>
    <row r="344" customFormat="false" ht="69.75" hidden="false" customHeight="true" outlineLevel="0" collapsed="false">
      <c r="A344" s="73"/>
      <c r="B344" s="73"/>
      <c r="C344" s="31"/>
      <c r="D344" s="50" t="s">
        <v>59</v>
      </c>
      <c r="E344" s="50" t="n">
        <f aca="false">E321+E312+E308+E304+E298+E293+E288+E284+E280+E275+E270+E266+E261</f>
        <v>0</v>
      </c>
      <c r="F344" s="50" t="n">
        <f aca="false">F321+F312+F308+F304+F298+F293+F288+F284+F280+F275+F270+F266+F261</f>
        <v>0</v>
      </c>
      <c r="G344" s="50" t="n">
        <f aca="false">G321+G312+G308+G304+G298+G293+G288+G284+G280+G275+G270+G266+G261</f>
        <v>0</v>
      </c>
      <c r="H344" s="50" t="n">
        <f aca="false">H321+H312+H308+H304+H298+H293+H288+H284+H280+H275+H270+H266+H261</f>
        <v>0</v>
      </c>
      <c r="I344" s="50" t="n">
        <f aca="false">I321+I312+I308+I304+I298+I293+I288+I284+I280+I275+I270+I266+I261</f>
        <v>0</v>
      </c>
      <c r="J344" s="50" t="n">
        <f aca="false">J321+J312+J308+J304+J298+J293+J288+J284+J280+J275+J270+J266+J261</f>
        <v>0</v>
      </c>
      <c r="K344" s="50" t="n">
        <f aca="false">K321+K312+K308+K304+K298+K293+K288+K284+K280+K275+K270+K266+K261</f>
        <v>0</v>
      </c>
      <c r="L344" s="74" t="n">
        <f aca="false">L321+L312+L308+L304+L299+L294+L289+L284+L280+L275+L270+L266+L261+L317</f>
        <v>131709.86293</v>
      </c>
      <c r="M344" s="44" t="n">
        <f aca="false">M321+M312+M308+M304+M299+M294+M289+M284+M280+M275+M270+M266+M261+M317</f>
        <v>5196.45006</v>
      </c>
      <c r="N344" s="44" t="n">
        <f aca="false">N321+N312+N308+N304+N299+N294+N289+N284+N280+N275+N270+N266+N261+N317+N335+N340</f>
        <v>3603.43372</v>
      </c>
      <c r="O344" s="44" t="n">
        <f aca="false">O330+O129</f>
        <v>0</v>
      </c>
      <c r="P344" s="44" t="n">
        <f aca="false">P330+P129</f>
        <v>0</v>
      </c>
      <c r="Q344" s="44" t="n">
        <f aca="false">Q261</f>
        <v>0</v>
      </c>
      <c r="R344" s="44" t="n">
        <f aca="false">R261</f>
        <v>0</v>
      </c>
      <c r="S344" s="44" t="n">
        <f aca="false">S261</f>
        <v>0</v>
      </c>
      <c r="T344" s="44" t="n">
        <f aca="false">T261</f>
        <v>0</v>
      </c>
      <c r="U344" s="38" t="n">
        <f aca="false">SUM(E344:Q344)</f>
        <v>140509.74671</v>
      </c>
      <c r="V344" s="50"/>
      <c r="W344" s="50"/>
    </row>
    <row r="345" customFormat="false" ht="69.75" hidden="false" customHeight="true" outlineLevel="0" collapsed="false">
      <c r="A345" s="73"/>
      <c r="B345" s="73"/>
      <c r="C345" s="31"/>
      <c r="D345" s="50" t="s">
        <v>48</v>
      </c>
      <c r="E345" s="50" t="n">
        <f aca="false">E322+E314+E309+E305+E301+E296+E291+E286+E281+E277+E272+E267+E263</f>
        <v>0</v>
      </c>
      <c r="F345" s="50" t="n">
        <f aca="false">F322+F314+F309+F305+F301+F296+F291+F286+F281+F277+F272+F267+F263</f>
        <v>0</v>
      </c>
      <c r="G345" s="50" t="n">
        <f aca="false">G322+G314+G309+G305+G301+G296+G291+G286+G281+G277+G272+G267+G263</f>
        <v>0</v>
      </c>
      <c r="H345" s="50" t="n">
        <f aca="false">H322+H314+H309+H305+H301+H296+H291+H286+H281+H277+H272+H267+H263</f>
        <v>0</v>
      </c>
      <c r="I345" s="50" t="n">
        <f aca="false">I322+I314+I309+I305+I301+I296+I291+I286+I281+I277+I272+I267+I263</f>
        <v>0</v>
      </c>
      <c r="J345" s="50" t="n">
        <f aca="false">J322+J314+J309+J305+J301+J296+J291+J286+J281+J277+J272+J267+J263</f>
        <v>0</v>
      </c>
      <c r="K345" s="50" t="n">
        <f aca="false">K322+K314+K309+K305+K301+K296+K291+K286+K281+K277+K272+K267+K263</f>
        <v>0</v>
      </c>
      <c r="L345" s="74" t="n">
        <f aca="false">L322+L314+L309+L305+L286+L281+L277+L272+L267+L263+L318+L313+L285+L276+L271+L262</f>
        <v>9465.63057</v>
      </c>
      <c r="M345" s="44" t="n">
        <f aca="false">M322+M314+M309+M305+M286+M281+M277+M272+M267+M263+M318+M291+M296+M301+M313+M285+M276+M271+M300+M295+M290+M336</f>
        <v>55243.48167</v>
      </c>
      <c r="N345" s="44" t="n">
        <f aca="false">N322+N314+N309+N305+N286+N281+N277+N272+N267+N263+N318+N291+N296+N301+N313+N285+N276+N271+N300+N295+N290+N336+N331</f>
        <v>66721.27353</v>
      </c>
      <c r="O345" s="44" t="n">
        <f aca="false">O332+O337+O72+O336</f>
        <v>42666.1609</v>
      </c>
      <c r="P345" s="44" t="n">
        <f aca="false">P332+P337+P72+P336</f>
        <v>9557.11221</v>
      </c>
      <c r="Q345" s="44" t="n">
        <f aca="false">Q332+Q337+Q72+Q336</f>
        <v>263.01279</v>
      </c>
      <c r="R345" s="44" t="n">
        <f aca="false">R332+R337+R72+R336</f>
        <v>0</v>
      </c>
      <c r="S345" s="44" t="n">
        <f aca="false">S332+S337+S72+S336</f>
        <v>0</v>
      </c>
      <c r="T345" s="44" t="n">
        <f aca="false">T332+T337+T72+T336</f>
        <v>0</v>
      </c>
      <c r="U345" s="38" t="n">
        <f aca="false">SUM(E345:Q345)</f>
        <v>183916.67167</v>
      </c>
      <c r="V345" s="50"/>
      <c r="W345" s="50"/>
    </row>
    <row r="346" customFormat="false" ht="69.75" hidden="false" customHeight="true" outlineLevel="0" collapsed="false">
      <c r="A346" s="75" t="s">
        <v>371</v>
      </c>
      <c r="B346" s="75"/>
      <c r="C346" s="75"/>
      <c r="D346" s="75"/>
      <c r="E346" s="75"/>
      <c r="F346" s="75"/>
      <c r="G346" s="75"/>
      <c r="H346" s="75"/>
      <c r="I346" s="75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</row>
    <row r="347" customFormat="false" ht="69.75" hidden="false" customHeight="true" outlineLevel="0" collapsed="false">
      <c r="A347" s="76" t="s">
        <v>372</v>
      </c>
      <c r="B347" s="50" t="s">
        <v>373</v>
      </c>
      <c r="C347" s="31" t="s">
        <v>374</v>
      </c>
      <c r="D347" s="40"/>
      <c r="E347" s="50"/>
      <c r="F347" s="50"/>
      <c r="G347" s="50"/>
      <c r="H347" s="50"/>
      <c r="I347" s="50"/>
      <c r="J347" s="50"/>
      <c r="K347" s="50"/>
      <c r="L347" s="74"/>
      <c r="M347" s="44"/>
      <c r="N347" s="44"/>
      <c r="O347" s="44"/>
      <c r="P347" s="44"/>
      <c r="Q347" s="44"/>
      <c r="R347" s="44" t="n">
        <f aca="false">R348+R349+R350</f>
        <v>77774.1</v>
      </c>
      <c r="S347" s="44" t="n">
        <f aca="false">S348+S349+S350</f>
        <v>367143.94286</v>
      </c>
      <c r="T347" s="44" t="n">
        <f aca="false">T348+T349+T350</f>
        <v>335462.5</v>
      </c>
      <c r="U347" s="44" t="n">
        <f aca="false">U348+U349+U350</f>
        <v>780380.54286</v>
      </c>
      <c r="V347" s="50" t="s">
        <v>89</v>
      </c>
      <c r="W347" s="50" t="s">
        <v>375</v>
      </c>
    </row>
    <row r="348" customFormat="false" ht="69.75" hidden="false" customHeight="true" outlineLevel="0" collapsed="false">
      <c r="A348" s="76"/>
      <c r="B348" s="50"/>
      <c r="C348" s="31"/>
      <c r="D348" s="40" t="s">
        <v>44</v>
      </c>
      <c r="E348" s="50"/>
      <c r="F348" s="50"/>
      <c r="G348" s="50"/>
      <c r="H348" s="50"/>
      <c r="I348" s="50"/>
      <c r="J348" s="50"/>
      <c r="K348" s="50"/>
      <c r="L348" s="74"/>
      <c r="M348" s="44"/>
      <c r="N348" s="44"/>
      <c r="O348" s="44"/>
      <c r="P348" s="44"/>
      <c r="Q348" s="44"/>
      <c r="R348" s="63" t="n">
        <v>70643.5</v>
      </c>
      <c r="S348" s="63" t="n">
        <v>282467.5</v>
      </c>
      <c r="T348" s="63" t="n">
        <v>252031.5</v>
      </c>
      <c r="U348" s="38" t="n">
        <f aca="false">SUM(E348:T348)</f>
        <v>605142.5</v>
      </c>
      <c r="V348" s="50"/>
      <c r="W348" s="50"/>
    </row>
    <row r="349" customFormat="false" ht="69.75" hidden="false" customHeight="true" outlineLevel="0" collapsed="false">
      <c r="A349" s="76"/>
      <c r="B349" s="50"/>
      <c r="C349" s="31"/>
      <c r="D349" s="40" t="s">
        <v>59</v>
      </c>
      <c r="E349" s="50"/>
      <c r="F349" s="50"/>
      <c r="G349" s="50"/>
      <c r="H349" s="50"/>
      <c r="I349" s="50"/>
      <c r="J349" s="50"/>
      <c r="K349" s="50"/>
      <c r="L349" s="74"/>
      <c r="M349" s="44"/>
      <c r="N349" s="44"/>
      <c r="O349" s="44"/>
      <c r="P349" s="44"/>
      <c r="Q349" s="44"/>
      <c r="R349" s="63" t="n">
        <v>1441.7</v>
      </c>
      <c r="S349" s="63" t="n">
        <v>5764.64286</v>
      </c>
      <c r="T349" s="63" t="n">
        <v>5143.5</v>
      </c>
      <c r="U349" s="38" t="n">
        <f aca="false">SUM(E349:T349)</f>
        <v>12349.84286</v>
      </c>
      <c r="V349" s="50"/>
      <c r="W349" s="50"/>
    </row>
    <row r="350" customFormat="false" ht="69.75" hidden="false" customHeight="true" outlineLevel="0" collapsed="false">
      <c r="A350" s="76"/>
      <c r="B350" s="50"/>
      <c r="C350" s="31"/>
      <c r="D350" s="40" t="s">
        <v>48</v>
      </c>
      <c r="E350" s="50"/>
      <c r="F350" s="50"/>
      <c r="G350" s="50"/>
      <c r="H350" s="50"/>
      <c r="I350" s="50"/>
      <c r="J350" s="50"/>
      <c r="K350" s="50"/>
      <c r="L350" s="74"/>
      <c r="M350" s="44"/>
      <c r="N350" s="44"/>
      <c r="O350" s="44"/>
      <c r="P350" s="44"/>
      <c r="Q350" s="44"/>
      <c r="R350" s="44" t="n">
        <v>5688.9</v>
      </c>
      <c r="S350" s="44" t="n">
        <v>78911.8</v>
      </c>
      <c r="T350" s="44" t="n">
        <v>78287.5</v>
      </c>
      <c r="U350" s="38" t="n">
        <f aca="false">SUM(E350:T350)</f>
        <v>162888.2</v>
      </c>
      <c r="V350" s="50"/>
      <c r="W350" s="50"/>
    </row>
    <row r="351" customFormat="false" ht="69.75" hidden="false" customHeight="true" outlineLevel="0" collapsed="false">
      <c r="A351" s="75"/>
      <c r="B351" s="75" t="s">
        <v>112</v>
      </c>
      <c r="C351" s="77"/>
      <c r="D351" s="50" t="s">
        <v>113</v>
      </c>
      <c r="E351" s="50"/>
      <c r="F351" s="50"/>
      <c r="G351" s="50"/>
      <c r="H351" s="50"/>
      <c r="I351" s="50"/>
      <c r="J351" s="50"/>
      <c r="K351" s="50"/>
      <c r="L351" s="74"/>
      <c r="M351" s="44"/>
      <c r="N351" s="44"/>
      <c r="O351" s="44"/>
      <c r="P351" s="44"/>
      <c r="Q351" s="44"/>
      <c r="R351" s="44" t="n">
        <f aca="false">R347</f>
        <v>77774.1</v>
      </c>
      <c r="S351" s="44" t="n">
        <f aca="false">S347</f>
        <v>367143.94286</v>
      </c>
      <c r="T351" s="44" t="n">
        <f aca="false">T347</f>
        <v>335462.5</v>
      </c>
      <c r="U351" s="38" t="n">
        <f aca="false">SUM(E351:T351)</f>
        <v>780380.54286</v>
      </c>
      <c r="V351" s="50"/>
      <c r="W351" s="50"/>
    </row>
    <row r="352" customFormat="false" ht="69.75" hidden="false" customHeight="true" outlineLevel="0" collapsed="false">
      <c r="A352" s="75"/>
      <c r="B352" s="75"/>
      <c r="C352" s="31"/>
      <c r="D352" s="50" t="s">
        <v>44</v>
      </c>
      <c r="E352" s="50"/>
      <c r="F352" s="50"/>
      <c r="G352" s="50"/>
      <c r="H352" s="50"/>
      <c r="I352" s="50"/>
      <c r="J352" s="50"/>
      <c r="K352" s="50"/>
      <c r="L352" s="74"/>
      <c r="M352" s="44"/>
      <c r="N352" s="44"/>
      <c r="O352" s="44"/>
      <c r="P352" s="44"/>
      <c r="Q352" s="44"/>
      <c r="R352" s="44" t="n">
        <f aca="false">R348</f>
        <v>70643.5</v>
      </c>
      <c r="S352" s="44" t="n">
        <f aca="false">S348</f>
        <v>282467.5</v>
      </c>
      <c r="T352" s="44" t="n">
        <f aca="false">T348</f>
        <v>252031.5</v>
      </c>
      <c r="U352" s="38" t="n">
        <f aca="false">SUM(E352:T352)</f>
        <v>605142.5</v>
      </c>
      <c r="V352" s="50"/>
      <c r="W352" s="50"/>
    </row>
    <row r="353" customFormat="false" ht="69.75" hidden="false" customHeight="true" outlineLevel="0" collapsed="false">
      <c r="A353" s="75"/>
      <c r="B353" s="75"/>
      <c r="C353" s="31"/>
      <c r="D353" s="50" t="s">
        <v>59</v>
      </c>
      <c r="E353" s="50"/>
      <c r="F353" s="50"/>
      <c r="G353" s="50"/>
      <c r="H353" s="50"/>
      <c r="I353" s="50"/>
      <c r="J353" s="50"/>
      <c r="K353" s="50"/>
      <c r="L353" s="74"/>
      <c r="M353" s="44"/>
      <c r="N353" s="44"/>
      <c r="O353" s="44"/>
      <c r="P353" s="44"/>
      <c r="Q353" s="44"/>
      <c r="R353" s="44" t="n">
        <f aca="false">R349</f>
        <v>1441.7</v>
      </c>
      <c r="S353" s="44" t="n">
        <f aca="false">S349</f>
        <v>5764.64286</v>
      </c>
      <c r="T353" s="44" t="n">
        <f aca="false">T349</f>
        <v>5143.5</v>
      </c>
      <c r="U353" s="38" t="n">
        <f aca="false">SUM(E353:T353)</f>
        <v>12349.84286</v>
      </c>
      <c r="V353" s="50"/>
      <c r="W353" s="50"/>
    </row>
    <row r="354" customFormat="false" ht="69.75" hidden="false" customHeight="true" outlineLevel="0" collapsed="false">
      <c r="A354" s="75"/>
      <c r="B354" s="75"/>
      <c r="C354" s="31"/>
      <c r="D354" s="50" t="s">
        <v>48</v>
      </c>
      <c r="E354" s="50"/>
      <c r="F354" s="50"/>
      <c r="G354" s="50"/>
      <c r="H354" s="50"/>
      <c r="I354" s="50"/>
      <c r="J354" s="50"/>
      <c r="K354" s="50"/>
      <c r="L354" s="74"/>
      <c r="M354" s="44"/>
      <c r="N354" s="44"/>
      <c r="O354" s="44"/>
      <c r="P354" s="44"/>
      <c r="Q354" s="44"/>
      <c r="R354" s="44"/>
      <c r="S354" s="44"/>
      <c r="T354" s="44"/>
      <c r="U354" s="38" t="n">
        <f aca="false">SUM(E354:T354)</f>
        <v>0</v>
      </c>
      <c r="V354" s="50"/>
      <c r="W354" s="50"/>
    </row>
    <row r="355" customFormat="false" ht="69.75" hidden="false" customHeight="true" outlineLevel="0" collapsed="false">
      <c r="A355" s="25"/>
      <c r="B355" s="25" t="s">
        <v>376</v>
      </c>
      <c r="C355" s="25"/>
      <c r="D355" s="25" t="s">
        <v>377</v>
      </c>
      <c r="E355" s="25" t="n">
        <f aca="false">SUM(E356:E359)</f>
        <v>100327.9</v>
      </c>
      <c r="F355" s="25" t="n">
        <f aca="false">SUM(F356:F359)</f>
        <v>278581.245</v>
      </c>
      <c r="G355" s="25" t="n">
        <f aca="false">SUM(G356:G359)</f>
        <v>476433.26</v>
      </c>
      <c r="H355" s="25" t="n">
        <f aca="false">SUM(H356:H359)</f>
        <v>307403</v>
      </c>
      <c r="I355" s="25" t="n">
        <f aca="false">SUM(I356:I359)</f>
        <v>31596.3</v>
      </c>
      <c r="J355" s="25" t="n">
        <f aca="false">SUM(J356:J359)</f>
        <v>2387.8</v>
      </c>
      <c r="K355" s="25" t="n">
        <f aca="false">SUM(K356:K359)</f>
        <v>274360.134</v>
      </c>
      <c r="L355" s="38" t="n">
        <f aca="false">SUM(L356:L359)</f>
        <v>919651.47325</v>
      </c>
      <c r="M355" s="38" t="n">
        <f aca="false">SUM(M356:M359)</f>
        <v>317756.73705</v>
      </c>
      <c r="N355" s="38" t="n">
        <f aca="false">SUM(N356:N359)</f>
        <v>248965.46076</v>
      </c>
      <c r="O355" s="38" t="n">
        <f aca="false">SUM(O356:O359)</f>
        <v>42666.1609</v>
      </c>
      <c r="P355" s="38" t="n">
        <f aca="false">SUM(P356:P359)</f>
        <v>10807.11221</v>
      </c>
      <c r="Q355" s="38" t="n">
        <f aca="false">SUM(Q356:Q359)</f>
        <v>14633.81275</v>
      </c>
      <c r="R355" s="38" t="n">
        <f aca="false">SUM(R356:R359)</f>
        <v>77851.1</v>
      </c>
      <c r="S355" s="38" t="n">
        <f aca="false">SUM(S356:S359)</f>
        <v>367143.94286</v>
      </c>
      <c r="T355" s="38" t="n">
        <f aca="false">SUM(T356:T359)</f>
        <v>335462.5</v>
      </c>
      <c r="U355" s="38" t="n">
        <f aca="false">SUM(E355:T355)</f>
        <v>3806027.93878</v>
      </c>
      <c r="V355" s="25"/>
      <c r="W355" s="25"/>
    </row>
    <row r="356" customFormat="false" ht="69.75" hidden="false" customHeight="true" outlineLevel="0" collapsed="false">
      <c r="A356" s="25"/>
      <c r="B356" s="25"/>
      <c r="C356" s="25"/>
      <c r="D356" s="25" t="s">
        <v>44</v>
      </c>
      <c r="E356" s="25" t="n">
        <f aca="false">E81+E122+E232+E343</f>
        <v>0</v>
      </c>
      <c r="F356" s="25" t="n">
        <f aca="false">F81+F122+F232+F343</f>
        <v>264384</v>
      </c>
      <c r="G356" s="25" t="n">
        <f aca="false">G81+G122+G232+G343</f>
        <v>364551</v>
      </c>
      <c r="H356" s="25" t="n">
        <f aca="false">H81+H122+H232+H343</f>
        <v>206500</v>
      </c>
      <c r="I356" s="25" t="n">
        <f aca="false">I81+I122+I232+I343</f>
        <v>0</v>
      </c>
      <c r="J356" s="25" t="n">
        <f aca="false">J81+J122+J232+J343</f>
        <v>0</v>
      </c>
      <c r="K356" s="25" t="n">
        <f aca="false">K81+K122+K232+K343</f>
        <v>224540.308</v>
      </c>
      <c r="L356" s="38" t="n">
        <f aca="false">L81+L122+L232+L343</f>
        <v>778345.01007</v>
      </c>
      <c r="M356" s="38" t="n">
        <f aca="false">M81+M122+M232+M343</f>
        <v>254626.00909</v>
      </c>
      <c r="N356" s="38" t="n">
        <f aca="false">N81+N122+N232+N343</f>
        <v>176568.24728</v>
      </c>
      <c r="O356" s="38" t="n">
        <f aca="false">O81+O122+O232+O343</f>
        <v>0</v>
      </c>
      <c r="P356" s="38" t="n">
        <f aca="false">P81+P122+P232+P343</f>
        <v>0</v>
      </c>
      <c r="Q356" s="38" t="n">
        <f aca="false">Q81+Q122+Q232+Q343</f>
        <v>0</v>
      </c>
      <c r="R356" s="38" t="n">
        <f aca="false">R81+R122+R232+R343+R348</f>
        <v>70643.5</v>
      </c>
      <c r="S356" s="38" t="n">
        <f aca="false">S81+S122+S232+S343+S348</f>
        <v>282467.5</v>
      </c>
      <c r="T356" s="38" t="n">
        <f aca="false">T81+T122+T232+T343+T348</f>
        <v>252031.5</v>
      </c>
      <c r="U356" s="38" t="n">
        <f aca="false">SUM(E356:T356)</f>
        <v>2874657.07444</v>
      </c>
      <c r="V356" s="25"/>
      <c r="W356" s="25"/>
    </row>
    <row r="357" customFormat="false" ht="69.75" hidden="false" customHeight="true" outlineLevel="0" collapsed="false">
      <c r="A357" s="25"/>
      <c r="B357" s="25"/>
      <c r="C357" s="25"/>
      <c r="D357" s="25" t="s">
        <v>59</v>
      </c>
      <c r="E357" s="25" t="n">
        <f aca="false">E82+E123+E233+E344</f>
        <v>50000</v>
      </c>
      <c r="F357" s="25" t="n">
        <f aca="false">F82+F123+F233+F344</f>
        <v>0</v>
      </c>
      <c r="G357" s="25" t="n">
        <f aca="false">G82+G123+G233+G344</f>
        <v>104349</v>
      </c>
      <c r="H357" s="25" t="n">
        <f aca="false">H82+H123+H233+H344</f>
        <v>62008.4</v>
      </c>
      <c r="I357" s="25" t="n">
        <f aca="false">I82+I123+I233+I344</f>
        <v>0</v>
      </c>
      <c r="J357" s="25" t="n">
        <f aca="false">J82+J123+J233+J344</f>
        <v>0</v>
      </c>
      <c r="K357" s="25" t="n">
        <f aca="false">K82+K123+K233+K344</f>
        <v>34676.821</v>
      </c>
      <c r="L357" s="38" t="n">
        <f aca="false">L82+L123+L233+L344</f>
        <v>131709.86293</v>
      </c>
      <c r="M357" s="38" t="n">
        <f aca="false">M82+M123+M233+M344</f>
        <v>5196.45006</v>
      </c>
      <c r="N357" s="38" t="n">
        <f aca="false">N82+N123+N233+N344</f>
        <v>3603.43372</v>
      </c>
      <c r="O357" s="38" t="n">
        <f aca="false">O344</f>
        <v>0</v>
      </c>
      <c r="P357" s="38" t="n">
        <f aca="false">P344</f>
        <v>0</v>
      </c>
      <c r="Q357" s="38" t="n">
        <f aca="false">Q77</f>
        <v>0</v>
      </c>
      <c r="R357" s="38" t="n">
        <f aca="false">R77+R353</f>
        <v>1441.7</v>
      </c>
      <c r="S357" s="38" t="n">
        <f aca="false">S77+S353</f>
        <v>5764.64286</v>
      </c>
      <c r="T357" s="38" t="n">
        <f aca="false">T77+T353</f>
        <v>5143.5</v>
      </c>
      <c r="U357" s="38" t="n">
        <f aca="false">SUM(E357:T357)</f>
        <v>403893.81057</v>
      </c>
      <c r="V357" s="25"/>
      <c r="W357" s="25"/>
    </row>
    <row r="358" customFormat="false" ht="69.75" hidden="false" customHeight="true" outlineLevel="0" collapsed="false">
      <c r="A358" s="25"/>
      <c r="B358" s="25"/>
      <c r="C358" s="25"/>
      <c r="D358" s="25" t="s">
        <v>48</v>
      </c>
      <c r="E358" s="25" t="n">
        <f aca="false">E83+E88+E124+E130+E143+E146+E234+E247+E257+E345</f>
        <v>48679</v>
      </c>
      <c r="F358" s="25" t="n">
        <f aca="false">F83+F88+F124+F130+F143+F146+F234+F247+F257+F345</f>
        <v>13697.245</v>
      </c>
      <c r="G358" s="25" t="n">
        <f aca="false">G83+G88+G124+G130+G143+G146+G234+G247+G257+G345</f>
        <v>7033.26</v>
      </c>
      <c r="H358" s="25" t="n">
        <f aca="false">H83+H88+H124+H130+H143+H146+H234+H247+H257+H345</f>
        <v>38394.6</v>
      </c>
      <c r="I358" s="25" t="n">
        <f aca="false">I83+I88+I124+I130+I143+I146+I234+I247+I257+I345</f>
        <v>31596.3</v>
      </c>
      <c r="J358" s="25" t="n">
        <f aca="false">J83+J88+J124+J130+J143+J146+J234+J247+J257+J345</f>
        <v>2387.8</v>
      </c>
      <c r="K358" s="25" t="n">
        <f aca="false">K83+K88+K124+K130+K143+K146+K234+K247+K257+K345</f>
        <v>15113.005</v>
      </c>
      <c r="L358" s="38" t="n">
        <f aca="false">L83+L88+L124+L130+L143+L146+L234+L247+L257+L345</f>
        <v>9596.60025</v>
      </c>
      <c r="M358" s="38" t="n">
        <f aca="false">M83+M88+M124+M130+M143+M146+M234+M247+M257+M345</f>
        <v>57934.2779</v>
      </c>
      <c r="N358" s="38" t="n">
        <f aca="false">N83+N88+N124+N130+N143+N146+N234+N247+N257+N345</f>
        <v>68793.77976</v>
      </c>
      <c r="O358" s="38" t="n">
        <f aca="false">O345</f>
        <v>42666.1609</v>
      </c>
      <c r="P358" s="38" t="n">
        <f aca="false">P345+P83</f>
        <v>10807.11221</v>
      </c>
      <c r="Q358" s="38" t="n">
        <f aca="false">Q345+Q83</f>
        <v>14633.81275</v>
      </c>
      <c r="R358" s="38" t="n">
        <f aca="false">R345+R83+R350</f>
        <v>5765.9</v>
      </c>
      <c r="S358" s="38" t="n">
        <f aca="false">S345+S83+S350</f>
        <v>78911.8</v>
      </c>
      <c r="T358" s="38" t="n">
        <f aca="false">T345+T83+T350</f>
        <v>78287.5</v>
      </c>
      <c r="U358" s="38" t="n">
        <f aca="false">SUM(E358:T358)</f>
        <v>524298.15377</v>
      </c>
      <c r="V358" s="25"/>
      <c r="W358" s="25"/>
    </row>
    <row r="359" customFormat="false" ht="69.75" hidden="false" customHeight="true" outlineLevel="0" collapsed="false">
      <c r="A359" s="25"/>
      <c r="B359" s="25"/>
      <c r="C359" s="25"/>
      <c r="D359" s="25" t="s">
        <v>286</v>
      </c>
      <c r="E359" s="25" t="n">
        <f aca="false">E240+E248+E253</f>
        <v>1648.9</v>
      </c>
      <c r="F359" s="25" t="n">
        <f aca="false">F240+F248+F253</f>
        <v>500</v>
      </c>
      <c r="G359" s="25" t="n">
        <f aca="false">G240+G248+G253</f>
        <v>500</v>
      </c>
      <c r="H359" s="25" t="n">
        <f aca="false">H240+H248+H253</f>
        <v>500</v>
      </c>
      <c r="I359" s="25" t="n">
        <f aca="false">I240+I248+I253</f>
        <v>0</v>
      </c>
      <c r="J359" s="25" t="n">
        <f aca="false">J240+J248+J253</f>
        <v>0</v>
      </c>
      <c r="K359" s="25" t="n">
        <f aca="false">K240+K248+K253</f>
        <v>30</v>
      </c>
      <c r="L359" s="25" t="n">
        <f aca="false">L240+L248+L253</f>
        <v>0</v>
      </c>
      <c r="M359" s="25" t="n">
        <f aca="false">M240+M248+M253</f>
        <v>0</v>
      </c>
      <c r="N359" s="25" t="n">
        <f aca="false">N240+N248+N253</f>
        <v>0</v>
      </c>
      <c r="O359" s="25" t="n">
        <f aca="false">O240+O248+O253</f>
        <v>0</v>
      </c>
      <c r="P359" s="25" t="n">
        <f aca="false">P240+P248+P253</f>
        <v>0</v>
      </c>
      <c r="Q359" s="25" t="n">
        <f aca="false">Q240+Q248+Q253</f>
        <v>0</v>
      </c>
      <c r="R359" s="25" t="n">
        <f aca="false">R240+R248+R253</f>
        <v>0</v>
      </c>
      <c r="S359" s="25" t="n">
        <f aca="false">S240+S248+S253</f>
        <v>0</v>
      </c>
      <c r="T359" s="25" t="n">
        <f aca="false">T240+T248+T253</f>
        <v>0</v>
      </c>
      <c r="U359" s="38" t="n">
        <f aca="false">SUM(E359:T359)</f>
        <v>3178.9</v>
      </c>
      <c r="V359" s="25"/>
      <c r="W359" s="25"/>
    </row>
    <row r="360" customFormat="false" ht="12.75" hidden="false" customHeight="false" outlineLevel="0" collapsed="false">
      <c r="A360" s="78"/>
      <c r="B360" s="79"/>
      <c r="D360" s="80"/>
      <c r="E360" s="80"/>
      <c r="F360" s="80"/>
      <c r="G360" s="80"/>
      <c r="H360" s="80"/>
      <c r="I360" s="80"/>
      <c r="J360" s="80"/>
      <c r="K360" s="80"/>
      <c r="L360" s="80"/>
      <c r="M360" s="80"/>
      <c r="N360" s="80"/>
      <c r="O360" s="80"/>
      <c r="P360" s="80"/>
      <c r="Q360" s="80"/>
      <c r="R360" s="80"/>
      <c r="S360" s="80"/>
      <c r="T360" s="80"/>
      <c r="U360" s="80"/>
      <c r="V360" s="80"/>
      <c r="W360" s="80"/>
    </row>
    <row r="361" customFormat="false" ht="12.75" hidden="false" customHeight="false" outlineLevel="0" collapsed="false">
      <c r="A361" s="78"/>
      <c r="B361" s="79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  <c r="R361" s="80"/>
      <c r="S361" s="80"/>
      <c r="T361" s="80"/>
      <c r="U361" s="80"/>
      <c r="V361" s="80"/>
      <c r="W361" s="80"/>
    </row>
  </sheetData>
  <mergeCells count="526">
    <mergeCell ref="V1:W2"/>
    <mergeCell ref="V3:W3"/>
    <mergeCell ref="V4:W4"/>
    <mergeCell ref="V5:W5"/>
    <mergeCell ref="V6:W6"/>
    <mergeCell ref="A8:W9"/>
    <mergeCell ref="E10:U10"/>
    <mergeCell ref="V10:V11"/>
    <mergeCell ref="W10:W11"/>
    <mergeCell ref="A13:W13"/>
    <mergeCell ref="A14:A18"/>
    <mergeCell ref="C14:C18"/>
    <mergeCell ref="W14:W18"/>
    <mergeCell ref="V15:V16"/>
    <mergeCell ref="A19:A27"/>
    <mergeCell ref="C19:C25"/>
    <mergeCell ref="W19:W27"/>
    <mergeCell ref="D20:D21"/>
    <mergeCell ref="V20:V21"/>
    <mergeCell ref="D22:D23"/>
    <mergeCell ref="E22:E23"/>
    <mergeCell ref="F22:F23"/>
    <mergeCell ref="G22:G23"/>
    <mergeCell ref="H22:H23"/>
    <mergeCell ref="I22:I23"/>
    <mergeCell ref="U22:U23"/>
    <mergeCell ref="D24:D25"/>
    <mergeCell ref="E24:E25"/>
    <mergeCell ref="F24:F25"/>
    <mergeCell ref="G24:G25"/>
    <mergeCell ref="H24:H25"/>
    <mergeCell ref="I24:I25"/>
    <mergeCell ref="U24:U25"/>
    <mergeCell ref="A28:A36"/>
    <mergeCell ref="W28:W36"/>
    <mergeCell ref="C29:C30"/>
    <mergeCell ref="D29:D30"/>
    <mergeCell ref="V29:V30"/>
    <mergeCell ref="C31:C34"/>
    <mergeCell ref="D31:D32"/>
    <mergeCell ref="E31:E32"/>
    <mergeCell ref="F31:F32"/>
    <mergeCell ref="G31:G32"/>
    <mergeCell ref="H31:H32"/>
    <mergeCell ref="I31:I32"/>
    <mergeCell ref="U31:U32"/>
    <mergeCell ref="D33:D34"/>
    <mergeCell ref="E33:E34"/>
    <mergeCell ref="F33:F34"/>
    <mergeCell ref="G33:G34"/>
    <mergeCell ref="H33:H34"/>
    <mergeCell ref="I33:I34"/>
    <mergeCell ref="U33:U34"/>
    <mergeCell ref="A37:A44"/>
    <mergeCell ref="W37:W44"/>
    <mergeCell ref="D38:D39"/>
    <mergeCell ref="C40:C43"/>
    <mergeCell ref="D40:D41"/>
    <mergeCell ref="E40:E41"/>
    <mergeCell ref="F40:F41"/>
    <mergeCell ref="G40:G41"/>
    <mergeCell ref="H40:H41"/>
    <mergeCell ref="I40:I41"/>
    <mergeCell ref="U40:U41"/>
    <mergeCell ref="D42:D43"/>
    <mergeCell ref="E42:E43"/>
    <mergeCell ref="F42:F43"/>
    <mergeCell ref="G42:G43"/>
    <mergeCell ref="H42:H43"/>
    <mergeCell ref="I42:I43"/>
    <mergeCell ref="U42:U43"/>
    <mergeCell ref="A45:A53"/>
    <mergeCell ref="W45:W53"/>
    <mergeCell ref="D46:D48"/>
    <mergeCell ref="C47:C52"/>
    <mergeCell ref="E47:E48"/>
    <mergeCell ref="F47:F48"/>
    <mergeCell ref="G47:G48"/>
    <mergeCell ref="H47:H48"/>
    <mergeCell ref="I47:I48"/>
    <mergeCell ref="U47:U48"/>
    <mergeCell ref="D49:D50"/>
    <mergeCell ref="E49:E50"/>
    <mergeCell ref="F49:F50"/>
    <mergeCell ref="G49:G50"/>
    <mergeCell ref="H49:H50"/>
    <mergeCell ref="I49:I50"/>
    <mergeCell ref="U49:U50"/>
    <mergeCell ref="D51:D52"/>
    <mergeCell ref="E51:E52"/>
    <mergeCell ref="F51:F52"/>
    <mergeCell ref="G51:G52"/>
    <mergeCell ref="H51:H52"/>
    <mergeCell ref="I51:I52"/>
    <mergeCell ref="U51:U52"/>
    <mergeCell ref="A54:A63"/>
    <mergeCell ref="C54:C63"/>
    <mergeCell ref="W54:W63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U56:U57"/>
    <mergeCell ref="V56:V57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U58:U59"/>
    <mergeCell ref="V58:V59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U60:U61"/>
    <mergeCell ref="V60:V61"/>
    <mergeCell ref="A64:A67"/>
    <mergeCell ref="B64:B67"/>
    <mergeCell ref="C64:C67"/>
    <mergeCell ref="W64:W67"/>
    <mergeCell ref="V65:V67"/>
    <mergeCell ref="A68:A71"/>
    <mergeCell ref="B68:B71"/>
    <mergeCell ref="C68:C71"/>
    <mergeCell ref="W68:W71"/>
    <mergeCell ref="V69:V71"/>
    <mergeCell ref="A72:A74"/>
    <mergeCell ref="C72:C74"/>
    <mergeCell ref="W72:W74"/>
    <mergeCell ref="B73:B74"/>
    <mergeCell ref="V73:V74"/>
    <mergeCell ref="A75:A79"/>
    <mergeCell ref="B75:B77"/>
    <mergeCell ref="C75:C78"/>
    <mergeCell ref="V75:V77"/>
    <mergeCell ref="W75:W79"/>
    <mergeCell ref="V78:V79"/>
    <mergeCell ref="A80:A83"/>
    <mergeCell ref="B80:B83"/>
    <mergeCell ref="V80:V83"/>
    <mergeCell ref="W80:W83"/>
    <mergeCell ref="A84:W84"/>
    <mergeCell ref="A86:A87"/>
    <mergeCell ref="B86:B87"/>
    <mergeCell ref="D86:D87"/>
    <mergeCell ref="V86:V87"/>
    <mergeCell ref="W86:W87"/>
    <mergeCell ref="A89:W89"/>
    <mergeCell ref="A93:A96"/>
    <mergeCell ref="B93:B96"/>
    <mergeCell ref="V93:V96"/>
    <mergeCell ref="W93:W96"/>
    <mergeCell ref="C94:C95"/>
    <mergeCell ref="A97:A99"/>
    <mergeCell ref="C97:C99"/>
    <mergeCell ref="V97:V99"/>
    <mergeCell ref="W97:W99"/>
    <mergeCell ref="A100:A102"/>
    <mergeCell ref="C100:C102"/>
    <mergeCell ref="V100:V102"/>
    <mergeCell ref="W100:W102"/>
    <mergeCell ref="A103:A106"/>
    <mergeCell ref="V103:V106"/>
    <mergeCell ref="W103:W106"/>
    <mergeCell ref="A107:A109"/>
    <mergeCell ref="C107:C109"/>
    <mergeCell ref="V107:V109"/>
    <mergeCell ref="W107:W109"/>
    <mergeCell ref="A110:A112"/>
    <mergeCell ref="C110:C112"/>
    <mergeCell ref="V110:V112"/>
    <mergeCell ref="W110:W112"/>
    <mergeCell ref="A113:A114"/>
    <mergeCell ref="C113:C114"/>
    <mergeCell ref="V113:V114"/>
    <mergeCell ref="W113:W114"/>
    <mergeCell ref="A115:A120"/>
    <mergeCell ref="W115:W120"/>
    <mergeCell ref="C117:C119"/>
    <mergeCell ref="V117:V119"/>
    <mergeCell ref="B118:B119"/>
    <mergeCell ref="A121:A124"/>
    <mergeCell ref="B121:B124"/>
    <mergeCell ref="C121:C124"/>
    <mergeCell ref="V121:V124"/>
    <mergeCell ref="W121:W124"/>
    <mergeCell ref="A125:W125"/>
    <mergeCell ref="A128:A129"/>
    <mergeCell ref="B128:B129"/>
    <mergeCell ref="A131:W131"/>
    <mergeCell ref="A144:W144"/>
    <mergeCell ref="A147:W147"/>
    <mergeCell ref="A148:A151"/>
    <mergeCell ref="C148:C151"/>
    <mergeCell ref="V148:V151"/>
    <mergeCell ref="W148:W151"/>
    <mergeCell ref="A152:A154"/>
    <mergeCell ref="C152:C154"/>
    <mergeCell ref="V152:V154"/>
    <mergeCell ref="W152:W154"/>
    <mergeCell ref="A155:A158"/>
    <mergeCell ref="C155:C158"/>
    <mergeCell ref="V155:V158"/>
    <mergeCell ref="W155:W158"/>
    <mergeCell ref="A159:A162"/>
    <mergeCell ref="C159:C162"/>
    <mergeCell ref="V159:V162"/>
    <mergeCell ref="W159:W162"/>
    <mergeCell ref="A163:A172"/>
    <mergeCell ref="C163:C170"/>
    <mergeCell ref="W163:W172"/>
    <mergeCell ref="D164:D165"/>
    <mergeCell ref="E164:E165"/>
    <mergeCell ref="F164:F165"/>
    <mergeCell ref="G164:G165"/>
    <mergeCell ref="H164:H165"/>
    <mergeCell ref="I164:I165"/>
    <mergeCell ref="U164:U165"/>
    <mergeCell ref="D166:D167"/>
    <mergeCell ref="E166:E167"/>
    <mergeCell ref="F166:F167"/>
    <mergeCell ref="G166:G167"/>
    <mergeCell ref="H166:H167"/>
    <mergeCell ref="I166:I167"/>
    <mergeCell ref="U166:U167"/>
    <mergeCell ref="D168:D170"/>
    <mergeCell ref="A173:A180"/>
    <mergeCell ref="C173:C178"/>
    <mergeCell ref="W173:W180"/>
    <mergeCell ref="D174:D175"/>
    <mergeCell ref="E174:E175"/>
    <mergeCell ref="F174:F175"/>
    <mergeCell ref="G174:G175"/>
    <mergeCell ref="H174:H175"/>
    <mergeCell ref="I174:I175"/>
    <mergeCell ref="U174:U175"/>
    <mergeCell ref="D176:D177"/>
    <mergeCell ref="E176:E177"/>
    <mergeCell ref="F176:F177"/>
    <mergeCell ref="G176:G177"/>
    <mergeCell ref="H176:H177"/>
    <mergeCell ref="I176:I177"/>
    <mergeCell ref="U176:U177"/>
    <mergeCell ref="A181:A188"/>
    <mergeCell ref="C181:C187"/>
    <mergeCell ref="W181:W188"/>
    <mergeCell ref="D182:D183"/>
    <mergeCell ref="E182:E183"/>
    <mergeCell ref="F182:F183"/>
    <mergeCell ref="G182:G183"/>
    <mergeCell ref="H182:H183"/>
    <mergeCell ref="I182:I183"/>
    <mergeCell ref="U182:U183"/>
    <mergeCell ref="D184:D185"/>
    <mergeCell ref="E184:E185"/>
    <mergeCell ref="F184:F185"/>
    <mergeCell ref="G184:G185"/>
    <mergeCell ref="H184:H185"/>
    <mergeCell ref="I184:I185"/>
    <mergeCell ref="U184:U185"/>
    <mergeCell ref="D186:D187"/>
    <mergeCell ref="V186:V187"/>
    <mergeCell ref="A189:A195"/>
    <mergeCell ref="C189:C194"/>
    <mergeCell ref="W189:W195"/>
    <mergeCell ref="D190:D191"/>
    <mergeCell ref="E190:E191"/>
    <mergeCell ref="F190:F191"/>
    <mergeCell ref="G190:G191"/>
    <mergeCell ref="H190:H191"/>
    <mergeCell ref="I190:I191"/>
    <mergeCell ref="U190:U191"/>
    <mergeCell ref="D192:D193"/>
    <mergeCell ref="E192:E193"/>
    <mergeCell ref="F192:F193"/>
    <mergeCell ref="G192:G193"/>
    <mergeCell ref="H192:H193"/>
    <mergeCell ref="I192:I193"/>
    <mergeCell ref="U192:U193"/>
    <mergeCell ref="A196:A197"/>
    <mergeCell ref="C196:C197"/>
    <mergeCell ref="W196:W197"/>
    <mergeCell ref="A198:A199"/>
    <mergeCell ref="C198:C199"/>
    <mergeCell ref="D198:D199"/>
    <mergeCell ref="E198:E199"/>
    <mergeCell ref="F198:F199"/>
    <mergeCell ref="G198:G199"/>
    <mergeCell ref="H198:H199"/>
    <mergeCell ref="I198:I199"/>
    <mergeCell ref="U198:U199"/>
    <mergeCell ref="V198:V199"/>
    <mergeCell ref="W198:W199"/>
    <mergeCell ref="A200:A207"/>
    <mergeCell ref="C200:C206"/>
    <mergeCell ref="W200:W207"/>
    <mergeCell ref="D201:D202"/>
    <mergeCell ref="E201:E202"/>
    <mergeCell ref="F201:F202"/>
    <mergeCell ref="G201:G202"/>
    <mergeCell ref="H201:H202"/>
    <mergeCell ref="I201:I202"/>
    <mergeCell ref="U201:U202"/>
    <mergeCell ref="D203:D204"/>
    <mergeCell ref="E203:E204"/>
    <mergeCell ref="F203:F204"/>
    <mergeCell ref="G203:G204"/>
    <mergeCell ref="H203:H204"/>
    <mergeCell ref="I203:I204"/>
    <mergeCell ref="U203:U204"/>
    <mergeCell ref="A208:A216"/>
    <mergeCell ref="C208:C215"/>
    <mergeCell ref="W208:W216"/>
    <mergeCell ref="D209:D210"/>
    <mergeCell ref="E209:E210"/>
    <mergeCell ref="F209:F210"/>
    <mergeCell ref="G209:G210"/>
    <mergeCell ref="H209:H210"/>
    <mergeCell ref="I209:I210"/>
    <mergeCell ref="U209:U210"/>
    <mergeCell ref="D211:D212"/>
    <mergeCell ref="E211:E212"/>
    <mergeCell ref="F211:F212"/>
    <mergeCell ref="G211:G212"/>
    <mergeCell ref="H211:H212"/>
    <mergeCell ref="I211:I212"/>
    <mergeCell ref="U211:U212"/>
    <mergeCell ref="D213:D214"/>
    <mergeCell ref="E213:E214"/>
    <mergeCell ref="F213:F214"/>
    <mergeCell ref="G213:G214"/>
    <mergeCell ref="H213:H214"/>
    <mergeCell ref="I213:I214"/>
    <mergeCell ref="U213:U214"/>
    <mergeCell ref="A217:A225"/>
    <mergeCell ref="C217:C224"/>
    <mergeCell ref="W217:W225"/>
    <mergeCell ref="D219:D220"/>
    <mergeCell ref="E219:E220"/>
    <mergeCell ref="F219:F220"/>
    <mergeCell ref="G219:G220"/>
    <mergeCell ref="H219:H220"/>
    <mergeCell ref="I219:I220"/>
    <mergeCell ref="U219:U220"/>
    <mergeCell ref="D221:D222"/>
    <mergeCell ref="E221:E222"/>
    <mergeCell ref="F221:F222"/>
    <mergeCell ref="G221:G222"/>
    <mergeCell ref="H221:H222"/>
    <mergeCell ref="I221:I222"/>
    <mergeCell ref="U221:U222"/>
    <mergeCell ref="D223:D224"/>
    <mergeCell ref="E223:E224"/>
    <mergeCell ref="F223:F224"/>
    <mergeCell ref="G223:G224"/>
    <mergeCell ref="H223:H224"/>
    <mergeCell ref="I223:I224"/>
    <mergeCell ref="U223:U224"/>
    <mergeCell ref="A226:A227"/>
    <mergeCell ref="C226:C227"/>
    <mergeCell ref="D226:D227"/>
    <mergeCell ref="E226:E227"/>
    <mergeCell ref="F226:F227"/>
    <mergeCell ref="G226:G227"/>
    <mergeCell ref="H226:H227"/>
    <mergeCell ref="I226:I227"/>
    <mergeCell ref="U226:U227"/>
    <mergeCell ref="V226:V227"/>
    <mergeCell ref="W226:W227"/>
    <mergeCell ref="A228:A230"/>
    <mergeCell ref="C228:C230"/>
    <mergeCell ref="V228:V230"/>
    <mergeCell ref="W228:W230"/>
    <mergeCell ref="B229:B230"/>
    <mergeCell ref="A231:A234"/>
    <mergeCell ref="B231:B234"/>
    <mergeCell ref="C231:C234"/>
    <mergeCell ref="V231:V234"/>
    <mergeCell ref="W231:W234"/>
    <mergeCell ref="A235:W235"/>
    <mergeCell ref="A239:A240"/>
    <mergeCell ref="B239:B240"/>
    <mergeCell ref="C239:C240"/>
    <mergeCell ref="V239:V240"/>
    <mergeCell ref="W239:W240"/>
    <mergeCell ref="A241:W241"/>
    <mergeCell ref="A246:A248"/>
    <mergeCell ref="B246:B248"/>
    <mergeCell ref="C246:C248"/>
    <mergeCell ref="V246:V248"/>
    <mergeCell ref="W246:W248"/>
    <mergeCell ref="A249:W249"/>
    <mergeCell ref="A252:A253"/>
    <mergeCell ref="B252:B253"/>
    <mergeCell ref="C252:C253"/>
    <mergeCell ref="V252:V253"/>
    <mergeCell ref="W252:W253"/>
    <mergeCell ref="A254:W254"/>
    <mergeCell ref="A256:A257"/>
    <mergeCell ref="B256:B257"/>
    <mergeCell ref="C256:C257"/>
    <mergeCell ref="V256:V257"/>
    <mergeCell ref="W256:W257"/>
    <mergeCell ref="A258:W258"/>
    <mergeCell ref="A259:A263"/>
    <mergeCell ref="B259:B263"/>
    <mergeCell ref="C259:C263"/>
    <mergeCell ref="V259:V263"/>
    <mergeCell ref="W259:W263"/>
    <mergeCell ref="A264:A267"/>
    <mergeCell ref="B264:B267"/>
    <mergeCell ref="C264:C267"/>
    <mergeCell ref="V264:V267"/>
    <mergeCell ref="W264:W267"/>
    <mergeCell ref="A268:A272"/>
    <mergeCell ref="B268:B272"/>
    <mergeCell ref="C268:C272"/>
    <mergeCell ref="V268:V272"/>
    <mergeCell ref="W268:W272"/>
    <mergeCell ref="A273:A277"/>
    <mergeCell ref="B273:B277"/>
    <mergeCell ref="C273:C277"/>
    <mergeCell ref="V273:V277"/>
    <mergeCell ref="W273:W277"/>
    <mergeCell ref="A278:A281"/>
    <mergeCell ref="B278:B281"/>
    <mergeCell ref="C278:C281"/>
    <mergeCell ref="V278:V281"/>
    <mergeCell ref="W278:W281"/>
    <mergeCell ref="A282:A286"/>
    <mergeCell ref="B282:B286"/>
    <mergeCell ref="C282:C286"/>
    <mergeCell ref="V282:V286"/>
    <mergeCell ref="W282:W286"/>
    <mergeCell ref="A287:A291"/>
    <mergeCell ref="B287:B291"/>
    <mergeCell ref="C287:C291"/>
    <mergeCell ref="V287:V291"/>
    <mergeCell ref="W287:W291"/>
    <mergeCell ref="A292:A296"/>
    <mergeCell ref="B292:B296"/>
    <mergeCell ref="C292:C296"/>
    <mergeCell ref="V292:V296"/>
    <mergeCell ref="W292:W296"/>
    <mergeCell ref="A297:A301"/>
    <mergeCell ref="B297:B301"/>
    <mergeCell ref="C297:C301"/>
    <mergeCell ref="V297:V301"/>
    <mergeCell ref="W297:W301"/>
    <mergeCell ref="A302:A305"/>
    <mergeCell ref="B302:B305"/>
    <mergeCell ref="C302:C305"/>
    <mergeCell ref="V302:V305"/>
    <mergeCell ref="W302:W305"/>
    <mergeCell ref="A306:A309"/>
    <mergeCell ref="B306:B309"/>
    <mergeCell ref="C306:C309"/>
    <mergeCell ref="V306:V309"/>
    <mergeCell ref="W306:W309"/>
    <mergeCell ref="A310:A314"/>
    <mergeCell ref="B310:B314"/>
    <mergeCell ref="C310:C314"/>
    <mergeCell ref="V310:V314"/>
    <mergeCell ref="W310:W314"/>
    <mergeCell ref="A315:A318"/>
    <mergeCell ref="B315:B318"/>
    <mergeCell ref="C315:C318"/>
    <mergeCell ref="V315:V318"/>
    <mergeCell ref="W315:W318"/>
    <mergeCell ref="A319:A322"/>
    <mergeCell ref="B319:B322"/>
    <mergeCell ref="C319:C322"/>
    <mergeCell ref="V319:V322"/>
    <mergeCell ref="W319:W322"/>
    <mergeCell ref="A329:A332"/>
    <mergeCell ref="B329:B332"/>
    <mergeCell ref="C329:C332"/>
    <mergeCell ref="V330:V331"/>
    <mergeCell ref="W330:W331"/>
    <mergeCell ref="A333:A337"/>
    <mergeCell ref="B333:B337"/>
    <mergeCell ref="C333:C337"/>
    <mergeCell ref="V333:V336"/>
    <mergeCell ref="W333:W336"/>
    <mergeCell ref="A338:A341"/>
    <mergeCell ref="B338:B341"/>
    <mergeCell ref="C338:C341"/>
    <mergeCell ref="V338:V341"/>
    <mergeCell ref="W338:W341"/>
    <mergeCell ref="A342:A345"/>
    <mergeCell ref="B342:B345"/>
    <mergeCell ref="V342:V345"/>
    <mergeCell ref="W342:W345"/>
    <mergeCell ref="A346:W346"/>
    <mergeCell ref="A347:A350"/>
    <mergeCell ref="B347:B350"/>
    <mergeCell ref="C347:C350"/>
    <mergeCell ref="V347:V354"/>
    <mergeCell ref="W347:W354"/>
    <mergeCell ref="B351:B354"/>
    <mergeCell ref="A355:A359"/>
    <mergeCell ref="B355:B359"/>
    <mergeCell ref="C355:C359"/>
    <mergeCell ref="V355:V359"/>
    <mergeCell ref="W355:W359"/>
  </mergeCells>
  <printOptions headings="false" gridLines="false" gridLinesSet="true" horizontalCentered="false" verticalCentered="false"/>
  <pageMargins left="0.39375" right="0.157638888888889" top="1.18125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06:14:58Z</dcterms:created>
  <dc:creator>Екатерина</dc:creator>
  <dc:description/>
  <dc:language>en-US</dc:language>
  <cp:lastModifiedBy>Елена Ситникова</cp:lastModifiedBy>
  <cp:lastPrinted>2025-07-07T05:40:24Z</cp:lastPrinted>
  <dcterms:modified xsi:type="dcterms:W3CDTF">2025-07-07T05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103BB006E47248FB4D8C2C177B375_12</vt:lpwstr>
  </property>
  <property fmtid="{D5CDD505-2E9C-101B-9397-08002B2CF9AE}" pid="3" name="KSOProductBuildVer">
    <vt:lpwstr>1049-12.2.0.19805</vt:lpwstr>
  </property>
</Properties>
</file>